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</t>
  </si>
  <si>
    <t xml:space="preserve">probability police are called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575" spc="-1" strike="noStrike">
                <a:solidFill>
                  <a:srgbClr val="000000"/>
                </a:solidFill>
                <a:latin typeface="Arial"/>
              </a:defRPr>
            </a:pPr>
            <a:r>
              <a:rPr b="0" sz="3575" spc="-1" strike="noStrike">
                <a:solidFill>
                  <a:srgbClr val="000000"/>
                </a:solidFill>
                <a:latin typeface="Arial"/>
              </a:rPr>
              <a:t>probability police are call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656860426619"/>
          <c:y val="0.218143264197204"/>
          <c:w val="0.819751217897176"/>
          <c:h val="0.728447418991452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probability police are call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0</c:f>
              <c:strCache>
                <c:ptCount val="1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</c:strCache>
            </c:strRef>
          </c:cat>
          <c:val>
            <c:numRef>
              <c:f>Sheet1!$B$2:$B$20</c:f>
              <c:numCache>
                <c:formatCode>General</c:formatCode>
                <c:ptCount val="19"/>
                <c:pt idx="0">
                  <c:v>0.99</c:v>
                </c:pt>
                <c:pt idx="1">
                  <c:v>0.968377223398316</c:v>
                </c:pt>
                <c:pt idx="2">
                  <c:v>0.953584111663872</c:v>
                </c:pt>
                <c:pt idx="3">
                  <c:v>0.943765867480965</c:v>
                </c:pt>
                <c:pt idx="4">
                  <c:v>0.936904265551981</c:v>
                </c:pt>
                <c:pt idx="5">
                  <c:v>0.931870793094204</c:v>
                </c:pt>
                <c:pt idx="6">
                  <c:v>0.928031432699885</c:v>
                </c:pt>
                <c:pt idx="7">
                  <c:v>0.925010579066754</c:v>
                </c:pt>
                <c:pt idx="8">
                  <c:v>0.922573631731887</c:v>
                </c:pt>
                <c:pt idx="9">
                  <c:v>0.920567176527572</c:v>
                </c:pt>
                <c:pt idx="10">
                  <c:v>0.918886916921031</c:v>
                </c:pt>
                <c:pt idx="11">
                  <c:v>0.917459581473198</c:v>
                </c:pt>
                <c:pt idx="12">
                  <c:v>0.916232235993171</c:v>
                </c:pt>
                <c:pt idx="13">
                  <c:v>0.915165710175593</c:v>
                </c:pt>
                <c:pt idx="14">
                  <c:v>0.914230410140911</c:v>
                </c:pt>
                <c:pt idx="15">
                  <c:v>0.913403567663993</c:v>
                </c:pt>
                <c:pt idx="16">
                  <c:v>0.912667383761716</c:v>
                </c:pt>
                <c:pt idx="17">
                  <c:v>0.912007745643089</c:v>
                </c:pt>
                <c:pt idx="18">
                  <c:v>0.911413320958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98973"/>
        <c:axId val="16512088"/>
      </c:lineChart>
      <c:catAx>
        <c:axId val="87398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3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357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3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12088"/>
        <c:crossesAt val="0"/>
        <c:auto val="1"/>
        <c:lblAlgn val="ctr"/>
        <c:lblOffset val="100"/>
        <c:noMultiLvlLbl val="0"/>
      </c:catAx>
      <c:valAx>
        <c:axId val="16512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9897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E1" s="1" t="s">
        <v>2</v>
      </c>
      <c r="F1" s="1" t="n">
        <v>10</v>
      </c>
    </row>
    <row r="2" customFormat="false" ht="13.2" hidden="false" customHeight="false" outlineLevel="0" collapsed="false">
      <c r="A2" s="1" t="n">
        <v>2</v>
      </c>
      <c r="B2" s="1" t="n">
        <f aca="false">1-(1/$F$1)^(A2/(A2-1))</f>
        <v>0.99</v>
      </c>
    </row>
    <row r="3" customFormat="false" ht="13.2" hidden="false" customHeight="false" outlineLevel="0" collapsed="false">
      <c r="A3" s="1" t="n">
        <v>3</v>
      </c>
      <c r="B3" s="1" t="n">
        <f aca="false">1-(1/$F$1)^(A3/(A3-1))</f>
        <v>0.968377223398316</v>
      </c>
    </row>
    <row r="4" customFormat="false" ht="13.2" hidden="false" customHeight="false" outlineLevel="0" collapsed="false">
      <c r="A4" s="1" t="n">
        <v>4</v>
      </c>
      <c r="B4" s="1" t="n">
        <f aca="false">1-(1/$F$1)^(A4/(A4-1))</f>
        <v>0.953584111663872</v>
      </c>
    </row>
    <row r="5" customFormat="false" ht="13.2" hidden="false" customHeight="false" outlineLevel="0" collapsed="false">
      <c r="A5" s="1" t="n">
        <v>5</v>
      </c>
      <c r="B5" s="1" t="n">
        <f aca="false">1-(1/$F$1)^(A5/(A5-1))</f>
        <v>0.943765867480965</v>
      </c>
    </row>
    <row r="6" customFormat="false" ht="13.2" hidden="false" customHeight="false" outlineLevel="0" collapsed="false">
      <c r="A6" s="1" t="n">
        <v>6</v>
      </c>
      <c r="B6" s="1" t="n">
        <f aca="false">1-(1/$F$1)^(A6/(A6-1))</f>
        <v>0.936904265551981</v>
      </c>
    </row>
    <row r="7" customFormat="false" ht="13.2" hidden="false" customHeight="false" outlineLevel="0" collapsed="false">
      <c r="A7" s="1" t="n">
        <v>7</v>
      </c>
      <c r="B7" s="1" t="n">
        <f aca="false">1-(1/$F$1)^(A7/(A7-1))</f>
        <v>0.931870793094204</v>
      </c>
    </row>
    <row r="8" customFormat="false" ht="13.2" hidden="false" customHeight="false" outlineLevel="0" collapsed="false">
      <c r="A8" s="1" t="n">
        <v>8</v>
      </c>
      <c r="B8" s="1" t="n">
        <f aca="false">1-(1/$F$1)^(A8/(A8-1))</f>
        <v>0.928031432699885</v>
      </c>
    </row>
    <row r="9" customFormat="false" ht="13.2" hidden="false" customHeight="false" outlineLevel="0" collapsed="false">
      <c r="A9" s="1" t="n">
        <v>9</v>
      </c>
      <c r="B9" s="1" t="n">
        <f aca="false">1-(1/$F$1)^(A9/(A9-1))</f>
        <v>0.925010579066754</v>
      </c>
    </row>
    <row r="10" customFormat="false" ht="13.2" hidden="false" customHeight="false" outlineLevel="0" collapsed="false">
      <c r="A10" s="1" t="n">
        <v>10</v>
      </c>
      <c r="B10" s="1" t="n">
        <f aca="false">1-(1/$F$1)^(A10/(A10-1))</f>
        <v>0.922573631731887</v>
      </c>
    </row>
    <row r="11" customFormat="false" ht="13.2" hidden="false" customHeight="false" outlineLevel="0" collapsed="false">
      <c r="A11" s="1" t="n">
        <v>11</v>
      </c>
      <c r="B11" s="1" t="n">
        <f aca="false">1-(1/$F$1)^(A11/(A11-1))</f>
        <v>0.920567176527572</v>
      </c>
    </row>
    <row r="12" customFormat="false" ht="13.2" hidden="false" customHeight="false" outlineLevel="0" collapsed="false">
      <c r="A12" s="1" t="n">
        <v>12</v>
      </c>
      <c r="B12" s="1" t="n">
        <f aca="false">1-(1/$F$1)^(A12/(A12-1))</f>
        <v>0.918886916921031</v>
      </c>
    </row>
    <row r="13" customFormat="false" ht="13.2" hidden="false" customHeight="false" outlineLevel="0" collapsed="false">
      <c r="A13" s="1" t="n">
        <v>13</v>
      </c>
      <c r="B13" s="1" t="n">
        <f aca="false">1-(1/$F$1)^(A13/(A13-1))</f>
        <v>0.917459581473198</v>
      </c>
    </row>
    <row r="14" customFormat="false" ht="13.2" hidden="false" customHeight="false" outlineLevel="0" collapsed="false">
      <c r="A14" s="1" t="n">
        <v>14</v>
      </c>
      <c r="B14" s="1" t="n">
        <f aca="false">1-(1/$F$1)^(A14/(A14-1))</f>
        <v>0.916232235993171</v>
      </c>
    </row>
    <row r="15" customFormat="false" ht="13.2" hidden="false" customHeight="false" outlineLevel="0" collapsed="false">
      <c r="A15" s="1" t="n">
        <v>15</v>
      </c>
      <c r="B15" s="1" t="n">
        <f aca="false">1-(1/$F$1)^(A15/(A15-1))</f>
        <v>0.915165710175593</v>
      </c>
    </row>
    <row r="16" customFormat="false" ht="13.2" hidden="false" customHeight="false" outlineLevel="0" collapsed="false">
      <c r="A16" s="1" t="n">
        <v>16</v>
      </c>
      <c r="B16" s="1" t="n">
        <f aca="false">1-(1/$F$1)^(A16/(A16-1))</f>
        <v>0.914230410140911</v>
      </c>
    </row>
    <row r="17" customFormat="false" ht="13.2" hidden="false" customHeight="false" outlineLevel="0" collapsed="false">
      <c r="A17" s="1" t="n">
        <v>17</v>
      </c>
      <c r="B17" s="1" t="n">
        <f aca="false">1-(1/$F$1)^(A17/(A17-1))</f>
        <v>0.913403567663993</v>
      </c>
    </row>
    <row r="18" customFormat="false" ht="13.2" hidden="false" customHeight="false" outlineLevel="0" collapsed="false">
      <c r="A18" s="1" t="n">
        <v>18</v>
      </c>
      <c r="B18" s="1" t="n">
        <f aca="false">1-(1/$F$1)^(A18/(A18-1))</f>
        <v>0.912667383761716</v>
      </c>
    </row>
    <row r="19" customFormat="false" ht="13.2" hidden="false" customHeight="false" outlineLevel="0" collapsed="false">
      <c r="A19" s="1" t="n">
        <v>19</v>
      </c>
      <c r="B19" s="1" t="n">
        <f aca="false">1-(1/$F$1)^(A19/(A19-1))</f>
        <v>0.912007745643089</v>
      </c>
    </row>
    <row r="20" customFormat="false" ht="13.2" hidden="false" customHeight="false" outlineLevel="0" collapsed="false">
      <c r="A20" s="1" t="n">
        <v>20</v>
      </c>
      <c r="B20" s="1" t="n">
        <f aca="false">1-(1/$F$1)^(A20/(A20-1))</f>
        <v>0.911413320958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22:20:25Z</dcterms:created>
  <dc:creator>David K. Levine</dc:creator>
  <dc:description/>
  <dc:language>en-US</dc:language>
  <cp:lastModifiedBy>David K. Levine</cp:lastModifiedBy>
  <cp:revision>0</cp:revision>
  <dc:subject/>
  <dc:title/>
</cp:coreProperties>
</file>