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reasing MC Chart" sheetId="1" state="visible" r:id="rId2"/>
    <sheet name="Constant MC Chart" sheetId="2" state="visible" r:id="rId3"/>
    <sheet name="Increasing Marginal Cost" sheetId="3" state="visible" r:id="rId4"/>
    <sheet name="Constant Marginal 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output</t>
  </si>
  <si>
    <t xml:space="preserve">cost</t>
  </si>
  <si>
    <t xml:space="preserve">inverse demand</t>
  </si>
  <si>
    <t xml:space="preserve">revenue</t>
  </si>
  <si>
    <t xml:space="preserve">MC</t>
  </si>
  <si>
    <t xml:space="preserve">MR</t>
  </si>
  <si>
    <t xml:space="preserve">fixed cost</t>
  </si>
  <si>
    <t xml:space="preserve">unit cost</t>
  </si>
  <si>
    <t xml:space="preserve">choke price</t>
  </si>
  <si>
    <t xml:space="preserve">slope of demand curve</t>
  </si>
  <si>
    <t xml:space="preserve">slope of marginal cost</t>
  </si>
  <si>
    <t xml:space="preserve">slope of cost curve</t>
  </si>
  <si>
    <t xml:space="preserve">© David K. Levi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ptimum of the Monopol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5788218143264"/>
          <c:w val="0.899825001182425"/>
          <c:h val="0.654959909880061"/>
        </c:manualLayout>
      </c:layout>
      <c:lineChart>
        <c:grouping val="standard"/>
        <c:varyColors val="0"/>
        <c:ser>
          <c:idx val="0"/>
          <c:order val="0"/>
          <c:tx>
            <c:strRef>
              <c:f>'Increasing Marginal Cost'!$F$1</c:f>
              <c:strCache>
                <c:ptCount val="1"/>
                <c:pt idx="0">
                  <c:v>inverse 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tant Marginal Cost'!$D$2:$D$13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</c:strCache>
            </c:strRef>
          </c:cat>
          <c:val>
            <c:numRef>
              <c:f>'Increasing Marginal Cost'!$F$2:$F$13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reasing Marginal Cost'!$H$1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tant Marginal Cost'!$D$2:$D$13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</c:strCache>
            </c:strRef>
          </c:cat>
          <c:val>
            <c:numRef>
              <c:f>'Increasing Marginal Cost'!$H$2:$H$1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reasing Marginal Cost'!$I$1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tant Marginal Cost'!$D$2:$D$13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</c:strCache>
            </c:strRef>
          </c:cat>
          <c:val>
            <c:numRef>
              <c:f>'Increasing Marginal Cost'!$I$2:$I$13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-1</c:v>
                </c:pt>
                <c:pt idx="6">
                  <c:v>-3</c:v>
                </c:pt>
                <c:pt idx="7">
                  <c:v>-5</c:v>
                </c:pt>
                <c:pt idx="8">
                  <c:v>-7</c:v>
                </c:pt>
                <c:pt idx="9">
                  <c:v>-9</c:v>
                </c:pt>
                <c:pt idx="10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8321"/>
        <c:axId val="41546241"/>
      </c:lineChart>
      <c:catAx>
        <c:axId val="3387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Ou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6241"/>
        <c:crossesAt val="0"/>
        <c:auto val="1"/>
        <c:lblAlgn val="ctr"/>
        <c:lblOffset val="100"/>
        <c:noMultiLvlLbl val="0"/>
      </c:catAx>
      <c:valAx>
        <c:axId val="41546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8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212126945088"/>
          <c:y val="0.83162149625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ptimum of the Monopol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5788218143264"/>
          <c:w val="0.899825001182425"/>
          <c:h val="0.654959909880061"/>
        </c:manualLayout>
      </c:layout>
      <c:lineChart>
        <c:grouping val="standard"/>
        <c:varyColors val="0"/>
        <c:ser>
          <c:idx val="0"/>
          <c:order val="0"/>
          <c:tx>
            <c:strRef>
              <c:f>'Constant Marginal Cost'!$F$1</c:f>
              <c:strCache>
                <c:ptCount val="1"/>
                <c:pt idx="0">
                  <c:v>inverse 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tant Marginal Cost'!$D$2:$D$13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</c:strCache>
            </c:strRef>
          </c:cat>
          <c:val>
            <c:numRef>
              <c:f>'Constant Marginal Cost'!$F$2:$F$13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tant Marginal Cost'!$H$1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tant Marginal Cost'!$D$2:$D$13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</c:strCache>
            </c:strRef>
          </c:cat>
          <c:val>
            <c:numRef>
              <c:f>'Constant Marginal Cost'!$H$2:$H$1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tant Marginal Cost'!$I$1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tant Marginal Cost'!$D$2:$D$13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</c:strCache>
            </c:strRef>
          </c:cat>
          <c:val>
            <c:numRef>
              <c:f>'Constant Marginal Cost'!$I$2:$I$13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-1</c:v>
                </c:pt>
                <c:pt idx="6">
                  <c:v>-3</c:v>
                </c:pt>
                <c:pt idx="7">
                  <c:v>-5</c:v>
                </c:pt>
                <c:pt idx="8">
                  <c:v>-7</c:v>
                </c:pt>
                <c:pt idx="9">
                  <c:v>-9</c:v>
                </c:pt>
                <c:pt idx="10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53956"/>
        <c:axId val="74474027"/>
      </c:lineChart>
      <c:catAx>
        <c:axId val="8625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Ou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4027"/>
        <c:crossesAt val="0"/>
        <c:auto val="1"/>
        <c:lblAlgn val="ctr"/>
        <c:lblOffset val="100"/>
        <c:noMultiLvlLbl val="0"/>
      </c:catAx>
      <c:valAx>
        <c:axId val="74474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3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212126945088"/>
          <c:y val="0.83162149625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6920</xdr:colOff>
      <xdr:row>13</xdr:row>
      <xdr:rowOff>135000</xdr:rowOff>
    </xdr:from>
    <xdr:to>
      <xdr:col>2</xdr:col>
      <xdr:colOff>751680</xdr:colOff>
      <xdr:row>14</xdr:row>
      <xdr:rowOff>67320</xdr:rowOff>
    </xdr:to>
    <xdr:sp>
      <xdr:nvSpPr>
        <xdr:cNvPr id="1" name="Oval 1"/>
        <xdr:cNvSpPr/>
      </xdr:nvSpPr>
      <xdr:spPr>
        <a:xfrm>
          <a:off x="2272680" y="2248200"/>
          <a:ext cx="1047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4</xdr:row>
      <xdr:rowOff>67320</xdr:rowOff>
    </xdr:from>
    <xdr:to>
      <xdr:col>2</xdr:col>
      <xdr:colOff>698040</xdr:colOff>
      <xdr:row>17</xdr:row>
      <xdr:rowOff>5040</xdr:rowOff>
    </xdr:to>
    <xdr:sp>
      <xdr:nvSpPr>
        <xdr:cNvPr id="2" name="Line 3"/>
        <xdr:cNvSpPr/>
      </xdr:nvSpPr>
      <xdr:spPr>
        <a:xfrm flipH="1">
          <a:off x="2322000" y="2343240"/>
          <a:ext cx="18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0</xdr:colOff>
      <xdr:row>12</xdr:row>
      <xdr:rowOff>107280</xdr:rowOff>
    </xdr:from>
    <xdr:to>
      <xdr:col>3</xdr:col>
      <xdr:colOff>606960</xdr:colOff>
      <xdr:row>13</xdr:row>
      <xdr:rowOff>39960</xdr:rowOff>
    </xdr:to>
    <xdr:sp>
      <xdr:nvSpPr>
        <xdr:cNvPr id="4" name="Oval 1"/>
        <xdr:cNvSpPr/>
      </xdr:nvSpPr>
      <xdr:spPr>
        <a:xfrm>
          <a:off x="2938680" y="2058120"/>
          <a:ext cx="1065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13</xdr:row>
      <xdr:rowOff>39960</xdr:rowOff>
    </xdr:from>
    <xdr:to>
      <xdr:col>3</xdr:col>
      <xdr:colOff>541800</xdr:colOff>
      <xdr:row>14</xdr:row>
      <xdr:rowOff>153000</xdr:rowOff>
    </xdr:to>
    <xdr:sp>
      <xdr:nvSpPr>
        <xdr:cNvPr id="5" name="Line 3"/>
        <xdr:cNvSpPr/>
      </xdr:nvSpPr>
      <xdr:spPr>
        <a:xfrm flipH="1">
          <a:off x="2978280" y="2153160"/>
          <a:ext cx="1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</cols>
  <sheetData>
    <row r="1" customFormat="false" ht="26.4" hidden="false" customHeight="false" outlineLevel="0" collapsed="false">
      <c r="D1" s="1" t="s">
        <v>0</v>
      </c>
      <c r="E1" s="1" t="s">
        <v>1</v>
      </c>
      <c r="F1" s="2" t="s">
        <v>2</v>
      </c>
      <c r="G1" s="1" t="s">
        <v>3</v>
      </c>
      <c r="H1" s="1" t="s">
        <v>4</v>
      </c>
      <c r="I1" s="1" t="s">
        <v>5</v>
      </c>
    </row>
    <row r="2" customFormat="false" ht="13.2" hidden="false" customHeight="false" outlineLevel="0" collapsed="false">
      <c r="A2" s="0" t="s">
        <v>6</v>
      </c>
      <c r="B2" s="0" t="n">
        <v>0</v>
      </c>
      <c r="D2" s="0" t="n">
        <v>0</v>
      </c>
      <c r="E2" s="0" t="n">
        <f aca="false">B$2+B$3*D2+B$6*D2^2/2</f>
        <v>0</v>
      </c>
      <c r="F2" s="0" t="n">
        <f aca="false">MAX(B$4+D2*B$5,0)</f>
        <v>9</v>
      </c>
      <c r="G2" s="0" t="n">
        <f aca="false">D2*F2</f>
        <v>0</v>
      </c>
      <c r="H2" s="0" t="n">
        <f aca="false">B$3+B$6*D2</f>
        <v>2</v>
      </c>
      <c r="I2" s="0" t="n">
        <f aca="false">F2+B$5*D2</f>
        <v>9</v>
      </c>
    </row>
    <row r="3" customFormat="false" ht="13.2" hidden="false" customHeight="false" outlineLevel="0" collapsed="false">
      <c r="A3" s="0" t="s">
        <v>7</v>
      </c>
      <c r="B3" s="0" t="n">
        <v>2</v>
      </c>
      <c r="D3" s="0" t="n">
        <v>1</v>
      </c>
      <c r="E3" s="0" t="n">
        <f aca="false">B$2+B$3*D3+B$6*D3^2/2</f>
        <v>2.5</v>
      </c>
      <c r="F3" s="0" t="n">
        <f aca="false">MAX(B$4+D3*B$5,0)</f>
        <v>8</v>
      </c>
      <c r="G3" s="0" t="n">
        <f aca="false">D3*F3</f>
        <v>8</v>
      </c>
      <c r="H3" s="0" t="n">
        <f aca="false">B$3+B$6*D3</f>
        <v>3</v>
      </c>
      <c r="I3" s="0" t="n">
        <f aca="false">F3+B$5*D3</f>
        <v>7</v>
      </c>
    </row>
    <row r="4" customFormat="false" ht="13.2" hidden="false" customHeight="false" outlineLevel="0" collapsed="false">
      <c r="A4" s="0" t="s">
        <v>8</v>
      </c>
      <c r="B4" s="0" t="n">
        <v>9</v>
      </c>
      <c r="D4" s="0" t="n">
        <v>2</v>
      </c>
      <c r="E4" s="0" t="n">
        <f aca="false">B$2+B$3*D4+B$6*D4^2/2</f>
        <v>6</v>
      </c>
      <c r="F4" s="0" t="n">
        <f aca="false">MAX(B$4+D4*B$5,0)</f>
        <v>7</v>
      </c>
      <c r="G4" s="0" t="n">
        <f aca="false">D4*F4</f>
        <v>14</v>
      </c>
      <c r="H4" s="0" t="n">
        <f aca="false">B$3+B$6*D4</f>
        <v>4</v>
      </c>
      <c r="I4" s="0" t="n">
        <f aca="false">F4+B$5*D4</f>
        <v>5</v>
      </c>
    </row>
    <row r="5" customFormat="false" ht="13.2" hidden="false" customHeight="false" outlineLevel="0" collapsed="false">
      <c r="A5" s="0" t="s">
        <v>9</v>
      </c>
      <c r="B5" s="0" t="n">
        <v>-1</v>
      </c>
      <c r="D5" s="0" t="n">
        <v>3</v>
      </c>
      <c r="E5" s="0" t="n">
        <f aca="false">B$2+B$3*D5+B$6*D5^2/2</f>
        <v>10.5</v>
      </c>
      <c r="F5" s="0" t="n">
        <f aca="false">MAX(B$4+D5*B$5,0)</f>
        <v>6</v>
      </c>
      <c r="G5" s="0" t="n">
        <f aca="false">D5*F5</f>
        <v>18</v>
      </c>
      <c r="H5" s="0" t="n">
        <f aca="false">B$3+B$6*D5</f>
        <v>5</v>
      </c>
      <c r="I5" s="0" t="n">
        <f aca="false">F5+B$5*D5</f>
        <v>3</v>
      </c>
    </row>
    <row r="6" customFormat="false" ht="13.2" hidden="false" customHeight="false" outlineLevel="0" collapsed="false">
      <c r="A6" s="0" t="s">
        <v>10</v>
      </c>
      <c r="B6" s="0" t="n">
        <v>1</v>
      </c>
      <c r="D6" s="0" t="n">
        <v>4</v>
      </c>
      <c r="E6" s="0" t="n">
        <f aca="false">B$2+B$3*D6+B$6*D6^2/2</f>
        <v>16</v>
      </c>
      <c r="F6" s="0" t="n">
        <f aca="false">MAX(B$4+D6*B$5,0)</f>
        <v>5</v>
      </c>
      <c r="G6" s="0" t="n">
        <f aca="false">D6*F6</f>
        <v>20</v>
      </c>
      <c r="H6" s="0" t="n">
        <f aca="false">B$3+B$6*D6</f>
        <v>6</v>
      </c>
      <c r="I6" s="0" t="n">
        <f aca="false">F6+B$5*D6</f>
        <v>1</v>
      </c>
    </row>
    <row r="7" customFormat="false" ht="13.2" hidden="false" customHeight="false" outlineLevel="0" collapsed="false">
      <c r="D7" s="0" t="n">
        <v>5</v>
      </c>
      <c r="E7" s="0" t="n">
        <f aca="false">B$2+B$3*D7+B$6*D7^2/2</f>
        <v>22.5</v>
      </c>
      <c r="F7" s="0" t="n">
        <f aca="false">MAX(B$4+D7*B$5,0)</f>
        <v>4</v>
      </c>
      <c r="G7" s="0" t="n">
        <f aca="false">D7*F7</f>
        <v>20</v>
      </c>
      <c r="H7" s="0" t="n">
        <f aca="false">B$3+B$6*D7</f>
        <v>7</v>
      </c>
      <c r="I7" s="0" t="n">
        <f aca="false">F7+B$5*D7</f>
        <v>-1</v>
      </c>
    </row>
    <row r="8" customFormat="false" ht="13.2" hidden="false" customHeight="false" outlineLevel="0" collapsed="false">
      <c r="D8" s="0" t="n">
        <v>6</v>
      </c>
      <c r="E8" s="0" t="n">
        <f aca="false">B$2+B$3*D8+B$6*D8^2/2</f>
        <v>30</v>
      </c>
      <c r="F8" s="0" t="n">
        <f aca="false">MAX(B$4+D8*B$5,0)</f>
        <v>3</v>
      </c>
      <c r="G8" s="0" t="n">
        <f aca="false">D8*F8</f>
        <v>18</v>
      </c>
      <c r="H8" s="0" t="n">
        <f aca="false">B$3+B$6*D8</f>
        <v>8</v>
      </c>
      <c r="I8" s="0" t="n">
        <f aca="false">F8+B$5*D8</f>
        <v>-3</v>
      </c>
    </row>
    <row r="9" customFormat="false" ht="13.2" hidden="false" customHeight="false" outlineLevel="0" collapsed="false">
      <c r="D9" s="0" t="n">
        <v>7</v>
      </c>
      <c r="E9" s="0" t="n">
        <f aca="false">B$2+B$3*D9+B$6*D9^2/2</f>
        <v>38.5</v>
      </c>
      <c r="F9" s="0" t="n">
        <f aca="false">MAX(B$4+D9*B$5,0)</f>
        <v>2</v>
      </c>
      <c r="G9" s="0" t="n">
        <f aca="false">D9*F9</f>
        <v>14</v>
      </c>
      <c r="H9" s="0" t="n">
        <f aca="false">B$3+B$6*D9</f>
        <v>9</v>
      </c>
      <c r="I9" s="0" t="n">
        <f aca="false">F9+B$5*D9</f>
        <v>-5</v>
      </c>
    </row>
    <row r="10" customFormat="false" ht="13.2" hidden="false" customHeight="false" outlineLevel="0" collapsed="false">
      <c r="D10" s="0" t="n">
        <v>8</v>
      </c>
      <c r="E10" s="0" t="n">
        <f aca="false">B$2+B$3*D10+B$6*D10^2/2</f>
        <v>48</v>
      </c>
      <c r="F10" s="0" t="n">
        <f aca="false">MAX(B$4+D10*B$5,0)</f>
        <v>1</v>
      </c>
      <c r="G10" s="0" t="n">
        <f aca="false">D10*F10</f>
        <v>8</v>
      </c>
      <c r="H10" s="0" t="n">
        <f aca="false">B$3+B$6*D10</f>
        <v>10</v>
      </c>
      <c r="I10" s="0" t="n">
        <f aca="false">F10+B$5*D10</f>
        <v>-7</v>
      </c>
    </row>
    <row r="11" customFormat="false" ht="13.2" hidden="false" customHeight="false" outlineLevel="0" collapsed="false">
      <c r="D11" s="0" t="n">
        <v>9</v>
      </c>
      <c r="E11" s="0" t="n">
        <f aca="false">B$2+B$3*D11+B$6*D11^2/2</f>
        <v>58.5</v>
      </c>
      <c r="F11" s="0" t="n">
        <f aca="false">MAX(B$4+D11*B$5,0)</f>
        <v>0</v>
      </c>
      <c r="G11" s="0" t="n">
        <f aca="false">D11*F11</f>
        <v>0</v>
      </c>
      <c r="H11" s="0" t="n">
        <f aca="false">B$3+B$6*D11</f>
        <v>11</v>
      </c>
      <c r="I11" s="0" t="n">
        <f aca="false">F11+B$5*D11</f>
        <v>-9</v>
      </c>
    </row>
    <row r="12" customFormat="false" ht="13.2" hidden="false" customHeight="false" outlineLevel="0" collapsed="false">
      <c r="D12" s="0" t="n">
        <v>10</v>
      </c>
      <c r="E12" s="0" t="n">
        <f aca="false">B$2+B$3*D12+B$6*D12^2/2</f>
        <v>70</v>
      </c>
      <c r="F12" s="0" t="n">
        <f aca="false">MAX(B$4+D12*B$5,0)</f>
        <v>0</v>
      </c>
      <c r="G12" s="0" t="n">
        <f aca="false">D12*F12</f>
        <v>0</v>
      </c>
      <c r="H12" s="0" t="n">
        <f aca="false">B$3+B$6*D12</f>
        <v>12</v>
      </c>
      <c r="I12" s="0" t="n">
        <f aca="false">F12+B$5*D12</f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: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10" min="4" style="0" width="10.66"/>
  </cols>
  <sheetData>
    <row r="1" customFormat="false" ht="24" hidden="false" customHeight="true" outlineLevel="0" collapsed="false">
      <c r="D1" s="1" t="s">
        <v>0</v>
      </c>
      <c r="E1" s="1" t="s">
        <v>1</v>
      </c>
      <c r="F1" s="2" t="s">
        <v>2</v>
      </c>
      <c r="G1" s="1" t="s">
        <v>3</v>
      </c>
      <c r="H1" s="1" t="s">
        <v>4</v>
      </c>
      <c r="I1" s="1" t="s">
        <v>5</v>
      </c>
      <c r="J1" s="3"/>
    </row>
    <row r="2" customFormat="false" ht="13.2" hidden="false" customHeight="false" outlineLevel="0" collapsed="false">
      <c r="A2" s="0" t="s">
        <v>6</v>
      </c>
      <c r="B2" s="0" t="n">
        <v>0</v>
      </c>
      <c r="D2" s="0" t="n">
        <v>0</v>
      </c>
      <c r="E2" s="0" t="n">
        <f aca="false">B$2+B$3*D2+B$6*D2^2</f>
        <v>0</v>
      </c>
      <c r="F2" s="0" t="n">
        <f aca="false">MAX(B$4+D2*B$5,0)</f>
        <v>9</v>
      </c>
      <c r="G2" s="0" t="n">
        <f aca="false">D2*F2</f>
        <v>0</v>
      </c>
      <c r="H2" s="0" t="n">
        <f aca="false">B$3+B$6*D2</f>
        <v>2</v>
      </c>
      <c r="I2" s="0" t="n">
        <f aca="false">F2+B$5*D2</f>
        <v>9</v>
      </c>
    </row>
    <row r="3" customFormat="false" ht="13.2" hidden="false" customHeight="false" outlineLevel="0" collapsed="false">
      <c r="A3" s="0" t="s">
        <v>7</v>
      </c>
      <c r="B3" s="0" t="n">
        <v>2</v>
      </c>
      <c r="D3" s="0" t="n">
        <v>1</v>
      </c>
      <c r="E3" s="0" t="n">
        <f aca="false">B$2+B$3*D3+B$6*D3^2</f>
        <v>2</v>
      </c>
      <c r="F3" s="0" t="n">
        <f aca="false">MAX(B$4+D3*B$5,0)</f>
        <v>8</v>
      </c>
      <c r="G3" s="0" t="n">
        <f aca="false">D3*F3</f>
        <v>8</v>
      </c>
      <c r="H3" s="0" t="n">
        <f aca="false">B$3+B$6*D3</f>
        <v>2</v>
      </c>
      <c r="I3" s="0" t="n">
        <f aca="false">F3+B$5*D3</f>
        <v>7</v>
      </c>
    </row>
    <row r="4" customFormat="false" ht="13.2" hidden="false" customHeight="false" outlineLevel="0" collapsed="false">
      <c r="A4" s="0" t="s">
        <v>8</v>
      </c>
      <c r="B4" s="0" t="n">
        <v>9</v>
      </c>
      <c r="D4" s="0" t="n">
        <v>2</v>
      </c>
      <c r="E4" s="0" t="n">
        <f aca="false">B$2+B$3*D4+B$6*D4^2</f>
        <v>4</v>
      </c>
      <c r="F4" s="0" t="n">
        <f aca="false">MAX(B$4+D4*B$5,0)</f>
        <v>7</v>
      </c>
      <c r="G4" s="0" t="n">
        <f aca="false">D4*F4</f>
        <v>14</v>
      </c>
      <c r="H4" s="0" t="n">
        <f aca="false">B$3+B$6*D4</f>
        <v>2</v>
      </c>
      <c r="I4" s="0" t="n">
        <f aca="false">F4+B$5*D4</f>
        <v>5</v>
      </c>
    </row>
    <row r="5" customFormat="false" ht="13.2" hidden="false" customHeight="false" outlineLevel="0" collapsed="false">
      <c r="A5" s="0" t="s">
        <v>9</v>
      </c>
      <c r="B5" s="0" t="n">
        <v>-1</v>
      </c>
      <c r="D5" s="0" t="n">
        <v>3</v>
      </c>
      <c r="E5" s="0" t="n">
        <f aca="false">B$2+B$3*D5+B$6*D5^2</f>
        <v>6</v>
      </c>
      <c r="F5" s="0" t="n">
        <f aca="false">MAX(B$4+D5*B$5,0)</f>
        <v>6</v>
      </c>
      <c r="G5" s="0" t="n">
        <f aca="false">D5*F5</f>
        <v>18</v>
      </c>
      <c r="H5" s="0" t="n">
        <f aca="false">B$3+B$6*D5</f>
        <v>2</v>
      </c>
      <c r="I5" s="0" t="n">
        <f aca="false">F5+B$5*D5</f>
        <v>3</v>
      </c>
    </row>
    <row r="6" customFormat="false" ht="13.2" hidden="false" customHeight="false" outlineLevel="0" collapsed="false">
      <c r="A6" s="0" t="s">
        <v>11</v>
      </c>
      <c r="B6" s="0" t="n">
        <v>0</v>
      </c>
      <c r="D6" s="0" t="n">
        <v>4</v>
      </c>
      <c r="E6" s="0" t="n">
        <f aca="false">B$2+B$3*D6+B$6*D6^2</f>
        <v>8</v>
      </c>
      <c r="F6" s="0" t="n">
        <f aca="false">MAX(B$4+D6*B$5,0)</f>
        <v>5</v>
      </c>
      <c r="G6" s="0" t="n">
        <f aca="false">D6*F6</f>
        <v>20</v>
      </c>
      <c r="H6" s="0" t="n">
        <f aca="false">B$3+B$6*D6</f>
        <v>2</v>
      </c>
      <c r="I6" s="0" t="n">
        <f aca="false">F6+B$5*D6</f>
        <v>1</v>
      </c>
    </row>
    <row r="7" customFormat="false" ht="13.2" hidden="false" customHeight="false" outlineLevel="0" collapsed="false">
      <c r="D7" s="0" t="n">
        <v>5</v>
      </c>
      <c r="E7" s="0" t="n">
        <f aca="false">B$2+B$3*D7+B$6*D7^2</f>
        <v>10</v>
      </c>
      <c r="F7" s="0" t="n">
        <f aca="false">MAX(B$4+D7*B$5,0)</f>
        <v>4</v>
      </c>
      <c r="G7" s="0" t="n">
        <f aca="false">D7*F7</f>
        <v>20</v>
      </c>
      <c r="H7" s="0" t="n">
        <f aca="false">B$3+B$6*D7</f>
        <v>2</v>
      </c>
      <c r="I7" s="0" t="n">
        <f aca="false">F7+B$5*D7</f>
        <v>-1</v>
      </c>
    </row>
    <row r="8" customFormat="false" ht="13.2" hidden="false" customHeight="false" outlineLevel="0" collapsed="false">
      <c r="D8" s="0" t="n">
        <v>6</v>
      </c>
      <c r="E8" s="0" t="n">
        <f aca="false">B$2+B$3*D8+B$6*D8^2</f>
        <v>12</v>
      </c>
      <c r="F8" s="0" t="n">
        <f aca="false">MAX(B$4+D8*B$5,0)</f>
        <v>3</v>
      </c>
      <c r="G8" s="0" t="n">
        <f aca="false">D8*F8</f>
        <v>18</v>
      </c>
      <c r="H8" s="0" t="n">
        <f aca="false">B$3+B$6*D8</f>
        <v>2</v>
      </c>
      <c r="I8" s="0" t="n">
        <f aca="false">F8+B$5*D8</f>
        <v>-3</v>
      </c>
    </row>
    <row r="9" customFormat="false" ht="13.2" hidden="false" customHeight="false" outlineLevel="0" collapsed="false">
      <c r="D9" s="0" t="n">
        <v>7</v>
      </c>
      <c r="E9" s="0" t="n">
        <f aca="false">B$2+B$3*D9+B$6*D9^2</f>
        <v>14</v>
      </c>
      <c r="F9" s="0" t="n">
        <f aca="false">MAX(B$4+D9*B$5,0)</f>
        <v>2</v>
      </c>
      <c r="G9" s="0" t="n">
        <f aca="false">D9*F9</f>
        <v>14</v>
      </c>
      <c r="H9" s="0" t="n">
        <f aca="false">B$3+B$6*D9</f>
        <v>2</v>
      </c>
      <c r="I9" s="0" t="n">
        <f aca="false">F9+B$5*D9</f>
        <v>-5</v>
      </c>
    </row>
    <row r="10" customFormat="false" ht="13.2" hidden="false" customHeight="false" outlineLevel="0" collapsed="false">
      <c r="D10" s="0" t="n">
        <v>8</v>
      </c>
      <c r="E10" s="0" t="n">
        <f aca="false">B$2+B$3*D10+B$6*D10^2</f>
        <v>16</v>
      </c>
      <c r="F10" s="0" t="n">
        <f aca="false">MAX(B$4+D10*B$5,0)</f>
        <v>1</v>
      </c>
      <c r="G10" s="0" t="n">
        <f aca="false">D10*F10</f>
        <v>8</v>
      </c>
      <c r="H10" s="0" t="n">
        <f aca="false">B$3+B$6*D10</f>
        <v>2</v>
      </c>
      <c r="I10" s="0" t="n">
        <f aca="false">F10+B$5*D10</f>
        <v>-7</v>
      </c>
    </row>
    <row r="11" customFormat="false" ht="13.2" hidden="false" customHeight="false" outlineLevel="0" collapsed="false">
      <c r="D11" s="0" t="n">
        <v>9</v>
      </c>
      <c r="E11" s="0" t="n">
        <f aca="false">B$2+B$3*D11+B$6*D11^2</f>
        <v>18</v>
      </c>
      <c r="F11" s="0" t="n">
        <f aca="false">MAX(B$4+D11*B$5,0)</f>
        <v>0</v>
      </c>
      <c r="G11" s="0" t="n">
        <f aca="false">D11*F11</f>
        <v>0</v>
      </c>
      <c r="H11" s="0" t="n">
        <f aca="false">B$3+B$6*D11</f>
        <v>2</v>
      </c>
      <c r="I11" s="0" t="n">
        <f aca="false">F11+B$5*D11</f>
        <v>-9</v>
      </c>
    </row>
    <row r="12" customFormat="false" ht="13.2" hidden="false" customHeight="false" outlineLevel="0" collapsed="false">
      <c r="D12" s="0" t="n">
        <v>10</v>
      </c>
      <c r="E12" s="0" t="n">
        <f aca="false">B$2+B$3*D12+B$6*D12^2</f>
        <v>20</v>
      </c>
      <c r="F12" s="0" t="n">
        <f aca="false">MAX(B$4+D12*B$5,0)</f>
        <v>0</v>
      </c>
      <c r="G12" s="0" t="n">
        <f aca="false">D12*F12</f>
        <v>0</v>
      </c>
      <c r="H12" s="0" t="n">
        <f aca="false">B$3+B$6*D12</f>
        <v>2</v>
      </c>
      <c r="I12" s="0" t="n">
        <f aca="false">F12+B$5*D12</f>
        <v>-10</v>
      </c>
    </row>
    <row r="14" customFormat="false" ht="13.2" hidden="false" customHeight="false" outlineLevel="0" collapsed="false">
      <c r="A14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1T00:08:08Z</dcterms:created>
  <dc:creator>David K. Levine</dc:creator>
  <dc:description/>
  <dc:language>en-US</dc:language>
  <cp:lastModifiedBy>David K. Levine</cp:lastModifiedBy>
  <cp:revision>0</cp:revision>
  <dc:subject/>
  <dc:title/>
</cp:coreProperties>
</file>