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S&amp;P</t>
  </si>
  <si>
    <t xml:space="preserve">dividends</t>
  </si>
  <si>
    <t xml:space="preserve">consumption</t>
  </si>
  <si>
    <t xml:space="preserve">1 yr interest</t>
  </si>
  <si>
    <t xml:space="preserve">cons def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ption per Capita</a:t>
            </a:r>
          </a:p>
        </c:rich>
      </c:tx>
      <c:layout>
        <c:manualLayout>
          <c:xMode val="edge"/>
          <c:yMode val="edge"/>
          <c:x val="0.257986556906578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740502983158"/>
          <c:y val="0.19955538119524"/>
          <c:w val="0.939959217581754"/>
          <c:h val="0.767098208447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116</c:f>
              <c:strCache>
                <c:ptCount val="97"/>
                <c:pt idx="0">
                  <c:v>1889</c:v>
                </c:pt>
                <c:pt idx="1">
                  <c:v>1890</c:v>
                </c:pt>
                <c:pt idx="2">
                  <c:v>1891</c:v>
                </c:pt>
                <c:pt idx="3">
                  <c:v>1892</c:v>
                </c:pt>
                <c:pt idx="4">
                  <c:v>1893</c:v>
                </c:pt>
                <c:pt idx="5">
                  <c:v>1894</c:v>
                </c:pt>
                <c:pt idx="6">
                  <c:v>1895</c:v>
                </c:pt>
                <c:pt idx="7">
                  <c:v>1896</c:v>
                </c:pt>
                <c:pt idx="8">
                  <c:v>1897</c:v>
                </c:pt>
                <c:pt idx="9">
                  <c:v>1898</c:v>
                </c:pt>
                <c:pt idx="10">
                  <c:v>1899</c:v>
                </c:pt>
                <c:pt idx="11">
                  <c:v>1900</c:v>
                </c:pt>
                <c:pt idx="12">
                  <c:v>1901</c:v>
                </c:pt>
                <c:pt idx="13">
                  <c:v>1902</c:v>
                </c:pt>
                <c:pt idx="14">
                  <c:v>1903</c:v>
                </c:pt>
                <c:pt idx="15">
                  <c:v>1904</c:v>
                </c:pt>
                <c:pt idx="16">
                  <c:v>1905</c:v>
                </c:pt>
                <c:pt idx="17">
                  <c:v>1906</c:v>
                </c:pt>
                <c:pt idx="18">
                  <c:v>1907</c:v>
                </c:pt>
                <c:pt idx="19">
                  <c:v>1908</c:v>
                </c:pt>
                <c:pt idx="20">
                  <c:v>1909</c:v>
                </c:pt>
                <c:pt idx="21">
                  <c:v>1910</c:v>
                </c:pt>
                <c:pt idx="22">
                  <c:v>1911</c:v>
                </c:pt>
                <c:pt idx="23">
                  <c:v>1912</c:v>
                </c:pt>
                <c:pt idx="24">
                  <c:v>1913</c:v>
                </c:pt>
                <c:pt idx="25">
                  <c:v>1914</c:v>
                </c:pt>
                <c:pt idx="26">
                  <c:v>1915</c:v>
                </c:pt>
                <c:pt idx="27">
                  <c:v>1916</c:v>
                </c:pt>
                <c:pt idx="28">
                  <c:v>1917</c:v>
                </c:pt>
                <c:pt idx="29">
                  <c:v>1918</c:v>
                </c:pt>
                <c:pt idx="30">
                  <c:v>1919</c:v>
                </c:pt>
                <c:pt idx="31">
                  <c:v>1920</c:v>
                </c:pt>
                <c:pt idx="32">
                  <c:v>1921</c:v>
                </c:pt>
                <c:pt idx="33">
                  <c:v>1922</c:v>
                </c:pt>
                <c:pt idx="34">
                  <c:v>1923</c:v>
                </c:pt>
                <c:pt idx="35">
                  <c:v>1924</c:v>
                </c:pt>
                <c:pt idx="36">
                  <c:v>1925</c:v>
                </c:pt>
                <c:pt idx="37">
                  <c:v>1926</c:v>
                </c:pt>
                <c:pt idx="38">
                  <c:v>1927</c:v>
                </c:pt>
                <c:pt idx="39">
                  <c:v>1928</c:v>
                </c:pt>
                <c:pt idx="40">
                  <c:v>1929</c:v>
                </c:pt>
                <c:pt idx="41">
                  <c:v>1930</c:v>
                </c:pt>
                <c:pt idx="42">
                  <c:v>1931</c:v>
                </c:pt>
                <c:pt idx="43">
                  <c:v>1932</c:v>
                </c:pt>
                <c:pt idx="44">
                  <c:v>1933</c:v>
                </c:pt>
                <c:pt idx="45">
                  <c:v>1934</c:v>
                </c:pt>
                <c:pt idx="46">
                  <c:v>1935</c:v>
                </c:pt>
                <c:pt idx="47">
                  <c:v>1936</c:v>
                </c:pt>
                <c:pt idx="48">
                  <c:v>1937</c:v>
                </c:pt>
                <c:pt idx="49">
                  <c:v>1938</c:v>
                </c:pt>
                <c:pt idx="50">
                  <c:v>1939</c:v>
                </c:pt>
                <c:pt idx="51">
                  <c:v>1940</c:v>
                </c:pt>
                <c:pt idx="52">
                  <c:v>1941</c:v>
                </c:pt>
                <c:pt idx="53">
                  <c:v>1942</c:v>
                </c:pt>
                <c:pt idx="54">
                  <c:v>1943</c:v>
                </c:pt>
                <c:pt idx="55">
                  <c:v>1944</c:v>
                </c:pt>
                <c:pt idx="56">
                  <c:v>1945</c:v>
                </c:pt>
                <c:pt idx="57">
                  <c:v>1946</c:v>
                </c:pt>
                <c:pt idx="58">
                  <c:v>1947</c:v>
                </c:pt>
                <c:pt idx="59">
                  <c:v>1948</c:v>
                </c:pt>
                <c:pt idx="60">
                  <c:v>1949</c:v>
                </c:pt>
                <c:pt idx="61">
                  <c:v>1950</c:v>
                </c:pt>
                <c:pt idx="62">
                  <c:v>1951</c:v>
                </c:pt>
                <c:pt idx="63">
                  <c:v>1952</c:v>
                </c:pt>
                <c:pt idx="64">
                  <c:v>1953</c:v>
                </c:pt>
                <c:pt idx="65">
                  <c:v>1954</c:v>
                </c:pt>
                <c:pt idx="66">
                  <c:v>1955</c:v>
                </c:pt>
                <c:pt idx="67">
                  <c:v>1956</c:v>
                </c:pt>
                <c:pt idx="68">
                  <c:v>1957</c:v>
                </c:pt>
                <c:pt idx="69">
                  <c:v>1958</c:v>
                </c:pt>
                <c:pt idx="70">
                  <c:v>1959</c:v>
                </c:pt>
                <c:pt idx="71">
                  <c:v>1960</c:v>
                </c:pt>
                <c:pt idx="72">
                  <c:v>1961</c:v>
                </c:pt>
                <c:pt idx="73">
                  <c:v>1962</c:v>
                </c:pt>
                <c:pt idx="74">
                  <c:v>1963</c:v>
                </c:pt>
                <c:pt idx="75">
                  <c:v>1964</c:v>
                </c:pt>
                <c:pt idx="76">
                  <c:v>1965</c:v>
                </c:pt>
                <c:pt idx="77">
                  <c:v>1966</c:v>
                </c:pt>
                <c:pt idx="78">
                  <c:v>1967</c:v>
                </c:pt>
                <c:pt idx="79">
                  <c:v>1968</c:v>
                </c:pt>
                <c:pt idx="80">
                  <c:v>1969</c:v>
                </c:pt>
                <c:pt idx="81">
                  <c:v>1970</c:v>
                </c:pt>
                <c:pt idx="82">
                  <c:v>1971</c:v>
                </c:pt>
                <c:pt idx="83">
                  <c:v>1972</c:v>
                </c:pt>
                <c:pt idx="84">
                  <c:v>1973</c:v>
                </c:pt>
                <c:pt idx="85">
                  <c:v>1974</c:v>
                </c:pt>
                <c:pt idx="86">
                  <c:v>1975</c:v>
                </c:pt>
                <c:pt idx="87">
                  <c:v>1976</c:v>
                </c:pt>
                <c:pt idx="88">
                  <c:v>1977</c:v>
                </c:pt>
                <c:pt idx="89">
                  <c:v>1978</c:v>
                </c:pt>
                <c:pt idx="90">
                  <c:v>1979</c:v>
                </c:pt>
                <c:pt idx="91">
                  <c:v>1980</c:v>
                </c:pt>
                <c:pt idx="92">
                  <c:v>1981</c:v>
                </c:pt>
                <c:pt idx="93">
                  <c:v>1982</c:v>
                </c:pt>
                <c:pt idx="94">
                  <c:v>1983</c:v>
                </c:pt>
                <c:pt idx="95">
                  <c:v>1984</c:v>
                </c:pt>
                <c:pt idx="96">
                  <c:v>1985</c:v>
                </c:pt>
              </c:strCache>
            </c:strRef>
          </c:cat>
          <c:val>
            <c:numRef>
              <c:f>Sheet1!$D$20:$D$116</c:f>
              <c:numCache>
                <c:formatCode>General</c:formatCode>
                <c:ptCount val="97"/>
                <c:pt idx="0">
                  <c:v>0.73</c:v>
                </c:pt>
                <c:pt idx="1">
                  <c:v>0.71</c:v>
                </c:pt>
                <c:pt idx="2">
                  <c:v>0.74</c:v>
                </c:pt>
                <c:pt idx="3">
                  <c:v>0.76</c:v>
                </c:pt>
                <c:pt idx="4">
                  <c:v>0.76</c:v>
                </c:pt>
                <c:pt idx="5">
                  <c:v>0.73</c:v>
                </c:pt>
                <c:pt idx="6">
                  <c:v>0.8</c:v>
                </c:pt>
                <c:pt idx="7">
                  <c:v>0.78</c:v>
                </c:pt>
                <c:pt idx="8">
                  <c:v>0.82</c:v>
                </c:pt>
                <c:pt idx="9">
                  <c:v>0.83</c:v>
                </c:pt>
                <c:pt idx="10">
                  <c:v>0.9</c:v>
                </c:pt>
                <c:pt idx="11">
                  <c:v>0.9</c:v>
                </c:pt>
                <c:pt idx="12">
                  <c:v>1</c:v>
                </c:pt>
                <c:pt idx="13">
                  <c:v>0.98</c:v>
                </c:pt>
                <c:pt idx="14">
                  <c:v>1.03</c:v>
                </c:pt>
                <c:pt idx="15">
                  <c:v>1.02</c:v>
                </c:pt>
                <c:pt idx="16">
                  <c:v>1.05</c:v>
                </c:pt>
                <c:pt idx="17">
                  <c:v>1.14</c:v>
                </c:pt>
                <c:pt idx="18">
                  <c:v>1.15</c:v>
                </c:pt>
                <c:pt idx="19">
                  <c:v>1.07</c:v>
                </c:pt>
                <c:pt idx="20">
                  <c:v>1.15</c:v>
                </c:pt>
                <c:pt idx="21">
                  <c:v>1.15</c:v>
                </c:pt>
                <c:pt idx="22">
                  <c:v>1.19</c:v>
                </c:pt>
                <c:pt idx="23">
                  <c:v>1.2</c:v>
                </c:pt>
                <c:pt idx="24">
                  <c:v>1.22</c:v>
                </c:pt>
                <c:pt idx="25">
                  <c:v>1.18</c:v>
                </c:pt>
                <c:pt idx="26">
                  <c:v>1.14</c:v>
                </c:pt>
                <c:pt idx="27">
                  <c:v>1.21</c:v>
                </c:pt>
                <c:pt idx="28">
                  <c:v>1.16</c:v>
                </c:pt>
                <c:pt idx="29">
                  <c:v>1.19</c:v>
                </c:pt>
                <c:pt idx="30">
                  <c:v>1.2</c:v>
                </c:pt>
                <c:pt idx="31">
                  <c:v>1.24</c:v>
                </c:pt>
                <c:pt idx="32">
                  <c:v>1.33</c:v>
                </c:pt>
                <c:pt idx="33">
                  <c:v>1.33</c:v>
                </c:pt>
                <c:pt idx="34">
                  <c:v>1.4</c:v>
                </c:pt>
                <c:pt idx="35">
                  <c:v>1.48</c:v>
                </c:pt>
                <c:pt idx="36">
                  <c:v>1.39</c:v>
                </c:pt>
                <c:pt idx="37">
                  <c:v>1.48</c:v>
                </c:pt>
                <c:pt idx="38">
                  <c:v>1.5</c:v>
                </c:pt>
                <c:pt idx="39">
                  <c:v>1.52</c:v>
                </c:pt>
                <c:pt idx="40">
                  <c:v>1.59</c:v>
                </c:pt>
                <c:pt idx="41">
                  <c:v>1.49</c:v>
                </c:pt>
                <c:pt idx="42">
                  <c:v>1.43</c:v>
                </c:pt>
                <c:pt idx="43">
                  <c:v>1.3</c:v>
                </c:pt>
                <c:pt idx="44">
                  <c:v>1.27</c:v>
                </c:pt>
                <c:pt idx="45">
                  <c:v>1.3</c:v>
                </c:pt>
                <c:pt idx="46">
                  <c:v>1.36</c:v>
                </c:pt>
                <c:pt idx="47">
                  <c:v>1.46</c:v>
                </c:pt>
                <c:pt idx="48">
                  <c:v>1.51</c:v>
                </c:pt>
                <c:pt idx="49">
                  <c:v>1.48</c:v>
                </c:pt>
                <c:pt idx="50">
                  <c:v>1.54</c:v>
                </c:pt>
                <c:pt idx="51">
                  <c:v>1.58</c:v>
                </c:pt>
                <c:pt idx="52">
                  <c:v>1.64</c:v>
                </c:pt>
                <c:pt idx="53">
                  <c:v>1.67</c:v>
                </c:pt>
                <c:pt idx="54">
                  <c:v>1.71</c:v>
                </c:pt>
                <c:pt idx="55">
                  <c:v>1.75</c:v>
                </c:pt>
                <c:pt idx="56">
                  <c:v>1.83</c:v>
                </c:pt>
                <c:pt idx="57">
                  <c:v>1.95</c:v>
                </c:pt>
                <c:pt idx="58">
                  <c:v>1.91</c:v>
                </c:pt>
                <c:pt idx="59">
                  <c:v>1.91</c:v>
                </c:pt>
                <c:pt idx="60">
                  <c:v>1.9</c:v>
                </c:pt>
                <c:pt idx="61">
                  <c:v>1.94</c:v>
                </c:pt>
                <c:pt idx="62">
                  <c:v>1.95</c:v>
                </c:pt>
                <c:pt idx="63">
                  <c:v>1.98</c:v>
                </c:pt>
                <c:pt idx="64">
                  <c:v>2.01</c:v>
                </c:pt>
                <c:pt idx="65">
                  <c:v>2.01</c:v>
                </c:pt>
                <c:pt idx="66">
                  <c:v>2.07</c:v>
                </c:pt>
                <c:pt idx="67">
                  <c:v>2.11</c:v>
                </c:pt>
                <c:pt idx="68">
                  <c:v>2.12</c:v>
                </c:pt>
                <c:pt idx="69">
                  <c:v>2.13</c:v>
                </c:pt>
                <c:pt idx="70">
                  <c:v>2.19</c:v>
                </c:pt>
                <c:pt idx="71">
                  <c:v>2.22</c:v>
                </c:pt>
                <c:pt idx="72">
                  <c:v>2.24</c:v>
                </c:pt>
                <c:pt idx="73">
                  <c:v>2.29</c:v>
                </c:pt>
                <c:pt idx="74">
                  <c:v>2.33</c:v>
                </c:pt>
                <c:pt idx="75">
                  <c:v>2.41</c:v>
                </c:pt>
                <c:pt idx="76">
                  <c:v>2.5</c:v>
                </c:pt>
                <c:pt idx="77">
                  <c:v>2.58</c:v>
                </c:pt>
                <c:pt idx="78">
                  <c:v>2.63</c:v>
                </c:pt>
                <c:pt idx="79">
                  <c:v>2.72</c:v>
                </c:pt>
                <c:pt idx="80">
                  <c:v>2.79</c:v>
                </c:pt>
                <c:pt idx="81">
                  <c:v>2.84</c:v>
                </c:pt>
                <c:pt idx="82">
                  <c:v>2.88</c:v>
                </c:pt>
                <c:pt idx="83">
                  <c:v>2.98</c:v>
                </c:pt>
                <c:pt idx="84">
                  <c:v>3.05</c:v>
                </c:pt>
                <c:pt idx="85">
                  <c:v>3.04</c:v>
                </c:pt>
                <c:pt idx="86">
                  <c:v>3.09</c:v>
                </c:pt>
                <c:pt idx="87">
                  <c:v>3.2</c:v>
                </c:pt>
                <c:pt idx="88">
                  <c:v>3.3</c:v>
                </c:pt>
                <c:pt idx="89">
                  <c:v>3.4</c:v>
                </c:pt>
                <c:pt idx="90">
                  <c:v>3.47</c:v>
                </c:pt>
                <c:pt idx="91">
                  <c:v>3.49</c:v>
                </c:pt>
                <c:pt idx="92">
                  <c:v>3.52</c:v>
                </c:pt>
                <c:pt idx="93">
                  <c:v>3.54</c:v>
                </c:pt>
                <c:pt idx="94">
                  <c:v>3.63</c:v>
                </c:pt>
                <c:pt idx="95">
                  <c:v>3.73</c:v>
                </c:pt>
                <c:pt idx="96">
                  <c:v>3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65289"/>
        <c:axId val="22995952"/>
      </c:lineChart>
      <c:catAx>
        <c:axId val="88265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5952"/>
        <c:crossesAt val="0"/>
        <c:auto val="1"/>
        <c:lblAlgn val="ctr"/>
        <c:lblOffset val="100"/>
        <c:noMultiLvlLbl val="0"/>
      </c:catAx>
      <c:valAx>
        <c:axId val="2299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5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&amp;P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116</c:f>
              <c:strCache>
                <c:ptCount val="97"/>
                <c:pt idx="0">
                  <c:v>1889</c:v>
                </c:pt>
                <c:pt idx="1">
                  <c:v>1890</c:v>
                </c:pt>
                <c:pt idx="2">
                  <c:v>1891</c:v>
                </c:pt>
                <c:pt idx="3">
                  <c:v>1892</c:v>
                </c:pt>
                <c:pt idx="4">
                  <c:v>1893</c:v>
                </c:pt>
                <c:pt idx="5">
                  <c:v>1894</c:v>
                </c:pt>
                <c:pt idx="6">
                  <c:v>1895</c:v>
                </c:pt>
                <c:pt idx="7">
                  <c:v>1896</c:v>
                </c:pt>
                <c:pt idx="8">
                  <c:v>1897</c:v>
                </c:pt>
                <c:pt idx="9">
                  <c:v>1898</c:v>
                </c:pt>
                <c:pt idx="10">
                  <c:v>1899</c:v>
                </c:pt>
                <c:pt idx="11">
                  <c:v>1900</c:v>
                </c:pt>
                <c:pt idx="12">
                  <c:v>1901</c:v>
                </c:pt>
                <c:pt idx="13">
                  <c:v>1902</c:v>
                </c:pt>
                <c:pt idx="14">
                  <c:v>1903</c:v>
                </c:pt>
                <c:pt idx="15">
                  <c:v>1904</c:v>
                </c:pt>
                <c:pt idx="16">
                  <c:v>1905</c:v>
                </c:pt>
                <c:pt idx="17">
                  <c:v>1906</c:v>
                </c:pt>
                <c:pt idx="18">
                  <c:v>1907</c:v>
                </c:pt>
                <c:pt idx="19">
                  <c:v>1908</c:v>
                </c:pt>
                <c:pt idx="20">
                  <c:v>1909</c:v>
                </c:pt>
                <c:pt idx="21">
                  <c:v>1910</c:v>
                </c:pt>
                <c:pt idx="22">
                  <c:v>1911</c:v>
                </c:pt>
                <c:pt idx="23">
                  <c:v>1912</c:v>
                </c:pt>
                <c:pt idx="24">
                  <c:v>1913</c:v>
                </c:pt>
                <c:pt idx="25">
                  <c:v>1914</c:v>
                </c:pt>
                <c:pt idx="26">
                  <c:v>1915</c:v>
                </c:pt>
                <c:pt idx="27">
                  <c:v>1916</c:v>
                </c:pt>
                <c:pt idx="28">
                  <c:v>1917</c:v>
                </c:pt>
                <c:pt idx="29">
                  <c:v>1918</c:v>
                </c:pt>
                <c:pt idx="30">
                  <c:v>1919</c:v>
                </c:pt>
                <c:pt idx="31">
                  <c:v>1920</c:v>
                </c:pt>
                <c:pt idx="32">
                  <c:v>1921</c:v>
                </c:pt>
                <c:pt idx="33">
                  <c:v>1922</c:v>
                </c:pt>
                <c:pt idx="34">
                  <c:v>1923</c:v>
                </c:pt>
                <c:pt idx="35">
                  <c:v>1924</c:v>
                </c:pt>
                <c:pt idx="36">
                  <c:v>1925</c:v>
                </c:pt>
                <c:pt idx="37">
                  <c:v>1926</c:v>
                </c:pt>
                <c:pt idx="38">
                  <c:v>1927</c:v>
                </c:pt>
                <c:pt idx="39">
                  <c:v>1928</c:v>
                </c:pt>
                <c:pt idx="40">
                  <c:v>1929</c:v>
                </c:pt>
                <c:pt idx="41">
                  <c:v>1930</c:v>
                </c:pt>
                <c:pt idx="42">
                  <c:v>1931</c:v>
                </c:pt>
                <c:pt idx="43">
                  <c:v>1932</c:v>
                </c:pt>
                <c:pt idx="44">
                  <c:v>1933</c:v>
                </c:pt>
                <c:pt idx="45">
                  <c:v>1934</c:v>
                </c:pt>
                <c:pt idx="46">
                  <c:v>1935</c:v>
                </c:pt>
                <c:pt idx="47">
                  <c:v>1936</c:v>
                </c:pt>
                <c:pt idx="48">
                  <c:v>1937</c:v>
                </c:pt>
                <c:pt idx="49">
                  <c:v>1938</c:v>
                </c:pt>
                <c:pt idx="50">
                  <c:v>1939</c:v>
                </c:pt>
                <c:pt idx="51">
                  <c:v>1940</c:v>
                </c:pt>
                <c:pt idx="52">
                  <c:v>1941</c:v>
                </c:pt>
                <c:pt idx="53">
                  <c:v>1942</c:v>
                </c:pt>
                <c:pt idx="54">
                  <c:v>1943</c:v>
                </c:pt>
                <c:pt idx="55">
                  <c:v>1944</c:v>
                </c:pt>
                <c:pt idx="56">
                  <c:v>1945</c:v>
                </c:pt>
                <c:pt idx="57">
                  <c:v>1946</c:v>
                </c:pt>
                <c:pt idx="58">
                  <c:v>1947</c:v>
                </c:pt>
                <c:pt idx="59">
                  <c:v>1948</c:v>
                </c:pt>
                <c:pt idx="60">
                  <c:v>1949</c:v>
                </c:pt>
                <c:pt idx="61">
                  <c:v>1950</c:v>
                </c:pt>
                <c:pt idx="62">
                  <c:v>1951</c:v>
                </c:pt>
                <c:pt idx="63">
                  <c:v>1952</c:v>
                </c:pt>
                <c:pt idx="64">
                  <c:v>1953</c:v>
                </c:pt>
                <c:pt idx="65">
                  <c:v>1954</c:v>
                </c:pt>
                <c:pt idx="66">
                  <c:v>1955</c:v>
                </c:pt>
                <c:pt idx="67">
                  <c:v>1956</c:v>
                </c:pt>
                <c:pt idx="68">
                  <c:v>1957</c:v>
                </c:pt>
                <c:pt idx="69">
                  <c:v>1958</c:v>
                </c:pt>
                <c:pt idx="70">
                  <c:v>1959</c:v>
                </c:pt>
                <c:pt idx="71">
                  <c:v>1960</c:v>
                </c:pt>
                <c:pt idx="72">
                  <c:v>1961</c:v>
                </c:pt>
                <c:pt idx="73">
                  <c:v>1962</c:v>
                </c:pt>
                <c:pt idx="74">
                  <c:v>1963</c:v>
                </c:pt>
                <c:pt idx="75">
                  <c:v>1964</c:v>
                </c:pt>
                <c:pt idx="76">
                  <c:v>1965</c:v>
                </c:pt>
                <c:pt idx="77">
                  <c:v>1966</c:v>
                </c:pt>
                <c:pt idx="78">
                  <c:v>1967</c:v>
                </c:pt>
                <c:pt idx="79">
                  <c:v>1968</c:v>
                </c:pt>
                <c:pt idx="80">
                  <c:v>1969</c:v>
                </c:pt>
                <c:pt idx="81">
                  <c:v>1970</c:v>
                </c:pt>
                <c:pt idx="82">
                  <c:v>1971</c:v>
                </c:pt>
                <c:pt idx="83">
                  <c:v>1972</c:v>
                </c:pt>
                <c:pt idx="84">
                  <c:v>1973</c:v>
                </c:pt>
                <c:pt idx="85">
                  <c:v>1974</c:v>
                </c:pt>
                <c:pt idx="86">
                  <c:v>1975</c:v>
                </c:pt>
                <c:pt idx="87">
                  <c:v>1976</c:v>
                </c:pt>
                <c:pt idx="88">
                  <c:v>1977</c:v>
                </c:pt>
                <c:pt idx="89">
                  <c:v>1978</c:v>
                </c:pt>
                <c:pt idx="90">
                  <c:v>1979</c:v>
                </c:pt>
                <c:pt idx="91">
                  <c:v>1980</c:v>
                </c:pt>
                <c:pt idx="92">
                  <c:v>1981</c:v>
                </c:pt>
                <c:pt idx="93">
                  <c:v>1982</c:v>
                </c:pt>
                <c:pt idx="94">
                  <c:v>1983</c:v>
                </c:pt>
                <c:pt idx="95">
                  <c:v>1984</c:v>
                </c:pt>
                <c:pt idx="96">
                  <c:v>1985</c:v>
                </c:pt>
              </c:strCache>
            </c:strRef>
          </c:cat>
          <c:val>
            <c:numRef>
              <c:f>Sheet1!$B$20:$B$116</c:f>
              <c:numCache>
                <c:formatCode>General</c:formatCode>
                <c:ptCount val="97"/>
                <c:pt idx="0">
                  <c:v>5.24</c:v>
                </c:pt>
                <c:pt idx="1">
                  <c:v>5.38</c:v>
                </c:pt>
                <c:pt idx="2">
                  <c:v>4.84</c:v>
                </c:pt>
                <c:pt idx="3">
                  <c:v>5.51</c:v>
                </c:pt>
                <c:pt idx="4">
                  <c:v>5.61</c:v>
                </c:pt>
                <c:pt idx="5">
                  <c:v>4.32</c:v>
                </c:pt>
                <c:pt idx="6">
                  <c:v>4.25</c:v>
                </c:pt>
                <c:pt idx="7">
                  <c:v>4.27</c:v>
                </c:pt>
                <c:pt idx="8">
                  <c:v>4.22</c:v>
                </c:pt>
                <c:pt idx="9">
                  <c:v>4.88</c:v>
                </c:pt>
                <c:pt idx="10">
                  <c:v>6.08</c:v>
                </c:pt>
                <c:pt idx="11">
                  <c:v>6.1</c:v>
                </c:pt>
                <c:pt idx="12">
                  <c:v>7.07</c:v>
                </c:pt>
                <c:pt idx="13">
                  <c:v>8.12</c:v>
                </c:pt>
                <c:pt idx="14">
                  <c:v>8.46</c:v>
                </c:pt>
                <c:pt idx="15">
                  <c:v>6.68</c:v>
                </c:pt>
                <c:pt idx="16">
                  <c:v>8.43</c:v>
                </c:pt>
                <c:pt idx="17">
                  <c:v>9.87</c:v>
                </c:pt>
                <c:pt idx="18">
                  <c:v>9.56</c:v>
                </c:pt>
                <c:pt idx="19">
                  <c:v>6.85</c:v>
                </c:pt>
                <c:pt idx="20">
                  <c:v>9.06</c:v>
                </c:pt>
                <c:pt idx="21">
                  <c:v>10.18</c:v>
                </c:pt>
                <c:pt idx="22">
                  <c:v>9.27</c:v>
                </c:pt>
                <c:pt idx="23">
                  <c:v>9.12</c:v>
                </c:pt>
                <c:pt idx="24">
                  <c:v>9.3</c:v>
                </c:pt>
                <c:pt idx="25">
                  <c:v>8.37</c:v>
                </c:pt>
                <c:pt idx="26">
                  <c:v>7.48</c:v>
                </c:pt>
                <c:pt idx="27">
                  <c:v>9.33</c:v>
                </c:pt>
                <c:pt idx="28">
                  <c:v>9.57</c:v>
                </c:pt>
                <c:pt idx="29">
                  <c:v>7.21</c:v>
                </c:pt>
                <c:pt idx="30">
                  <c:v>7.85</c:v>
                </c:pt>
                <c:pt idx="31">
                  <c:v>8.83</c:v>
                </c:pt>
                <c:pt idx="32">
                  <c:v>7.11</c:v>
                </c:pt>
                <c:pt idx="33">
                  <c:v>7.3</c:v>
                </c:pt>
                <c:pt idx="34">
                  <c:v>8.9</c:v>
                </c:pt>
                <c:pt idx="35">
                  <c:v>8.83</c:v>
                </c:pt>
                <c:pt idx="36">
                  <c:v>10.58</c:v>
                </c:pt>
                <c:pt idx="37">
                  <c:v>12.65</c:v>
                </c:pt>
                <c:pt idx="38">
                  <c:v>13.4</c:v>
                </c:pt>
                <c:pt idx="39">
                  <c:v>17.53</c:v>
                </c:pt>
                <c:pt idx="40">
                  <c:v>24.86</c:v>
                </c:pt>
                <c:pt idx="41">
                  <c:v>21.71</c:v>
                </c:pt>
                <c:pt idx="42">
                  <c:v>15.98</c:v>
                </c:pt>
                <c:pt idx="43">
                  <c:v>8.3</c:v>
                </c:pt>
                <c:pt idx="44">
                  <c:v>7.09</c:v>
                </c:pt>
                <c:pt idx="45">
                  <c:v>10.54</c:v>
                </c:pt>
                <c:pt idx="46">
                  <c:v>9.26</c:v>
                </c:pt>
                <c:pt idx="47">
                  <c:v>13.76</c:v>
                </c:pt>
                <c:pt idx="48">
                  <c:v>17.59</c:v>
                </c:pt>
                <c:pt idx="49">
                  <c:v>11.31</c:v>
                </c:pt>
                <c:pt idx="50">
                  <c:v>12.5</c:v>
                </c:pt>
                <c:pt idx="51">
                  <c:v>12.3</c:v>
                </c:pt>
                <c:pt idx="52">
                  <c:v>10.55</c:v>
                </c:pt>
                <c:pt idx="53">
                  <c:v>8.93</c:v>
                </c:pt>
                <c:pt idx="54">
                  <c:v>10.09</c:v>
                </c:pt>
                <c:pt idx="55">
                  <c:v>11.85</c:v>
                </c:pt>
                <c:pt idx="56">
                  <c:v>13.49</c:v>
                </c:pt>
                <c:pt idx="57">
                  <c:v>18.02</c:v>
                </c:pt>
                <c:pt idx="58">
                  <c:v>15.21</c:v>
                </c:pt>
                <c:pt idx="59">
                  <c:v>14.83</c:v>
                </c:pt>
                <c:pt idx="60">
                  <c:v>15.36</c:v>
                </c:pt>
                <c:pt idx="61">
                  <c:v>16.88</c:v>
                </c:pt>
                <c:pt idx="62">
                  <c:v>21.21</c:v>
                </c:pt>
                <c:pt idx="63">
                  <c:v>24.19</c:v>
                </c:pt>
                <c:pt idx="64">
                  <c:v>26.18</c:v>
                </c:pt>
                <c:pt idx="65">
                  <c:v>25.46</c:v>
                </c:pt>
                <c:pt idx="66">
                  <c:v>35.6</c:v>
                </c:pt>
                <c:pt idx="67">
                  <c:v>44.15</c:v>
                </c:pt>
                <c:pt idx="68">
                  <c:v>45.43</c:v>
                </c:pt>
                <c:pt idx="69">
                  <c:v>41.12</c:v>
                </c:pt>
                <c:pt idx="70">
                  <c:v>55.62</c:v>
                </c:pt>
                <c:pt idx="71">
                  <c:v>58.03</c:v>
                </c:pt>
                <c:pt idx="72">
                  <c:v>59.72</c:v>
                </c:pt>
                <c:pt idx="73">
                  <c:v>69.07</c:v>
                </c:pt>
                <c:pt idx="74">
                  <c:v>65.06</c:v>
                </c:pt>
                <c:pt idx="75">
                  <c:v>76.45</c:v>
                </c:pt>
                <c:pt idx="76">
                  <c:v>86.12</c:v>
                </c:pt>
                <c:pt idx="77">
                  <c:v>93.32</c:v>
                </c:pt>
                <c:pt idx="78">
                  <c:v>84.45</c:v>
                </c:pt>
                <c:pt idx="79">
                  <c:v>95.04</c:v>
                </c:pt>
                <c:pt idx="80">
                  <c:v>102.04</c:v>
                </c:pt>
                <c:pt idx="81">
                  <c:v>90.91</c:v>
                </c:pt>
                <c:pt idx="82">
                  <c:v>93.49</c:v>
                </c:pt>
                <c:pt idx="83">
                  <c:v>103.3</c:v>
                </c:pt>
                <c:pt idx="84">
                  <c:v>118.42</c:v>
                </c:pt>
                <c:pt idx="85">
                  <c:v>96.11</c:v>
                </c:pt>
                <c:pt idx="86">
                  <c:v>72.56</c:v>
                </c:pt>
                <c:pt idx="87">
                  <c:v>96.86</c:v>
                </c:pt>
                <c:pt idx="88">
                  <c:v>103.81</c:v>
                </c:pt>
                <c:pt idx="89">
                  <c:v>90.25</c:v>
                </c:pt>
                <c:pt idx="90">
                  <c:v>99.71</c:v>
                </c:pt>
                <c:pt idx="91">
                  <c:v>110.87</c:v>
                </c:pt>
                <c:pt idx="92">
                  <c:v>132.97</c:v>
                </c:pt>
                <c:pt idx="93">
                  <c:v>117.28</c:v>
                </c:pt>
                <c:pt idx="94">
                  <c:v>144.27</c:v>
                </c:pt>
                <c:pt idx="95">
                  <c:v>166.39</c:v>
                </c:pt>
                <c:pt idx="96">
                  <c:v>171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50537"/>
        <c:axId val="93846714"/>
      </c:lineChart>
      <c:catAx>
        <c:axId val="1895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6714"/>
        <c:crossesAt val="0"/>
        <c:auto val="1"/>
        <c:lblAlgn val="ctr"/>
        <c:lblOffset val="100"/>
        <c:noMultiLvlLbl val="0"/>
      </c:catAx>
      <c:valAx>
        <c:axId val="9384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0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wth of S&amp;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18</c:f>
              <c:strCache>
                <c:ptCount val="117"/>
                <c:pt idx="0">
                  <c:v>1871</c:v>
                </c:pt>
                <c:pt idx="1">
                  <c:v>1872</c:v>
                </c:pt>
                <c:pt idx="2">
                  <c:v>1873</c:v>
                </c:pt>
                <c:pt idx="3">
                  <c:v>1874</c:v>
                </c:pt>
                <c:pt idx="4">
                  <c:v>1875</c:v>
                </c:pt>
                <c:pt idx="5">
                  <c:v>1876</c:v>
                </c:pt>
                <c:pt idx="6">
                  <c:v>1877</c:v>
                </c:pt>
                <c:pt idx="7">
                  <c:v>1878</c:v>
                </c:pt>
                <c:pt idx="8">
                  <c:v>1879</c:v>
                </c:pt>
                <c:pt idx="9">
                  <c:v>1880</c:v>
                </c:pt>
                <c:pt idx="10">
                  <c:v>1881</c:v>
                </c:pt>
                <c:pt idx="11">
                  <c:v>1882</c:v>
                </c:pt>
                <c:pt idx="12">
                  <c:v>1883</c:v>
                </c:pt>
                <c:pt idx="13">
                  <c:v>1884</c:v>
                </c:pt>
                <c:pt idx="14">
                  <c:v>1885</c:v>
                </c:pt>
                <c:pt idx="15">
                  <c:v>1886</c:v>
                </c:pt>
                <c:pt idx="16">
                  <c:v>1887</c:v>
                </c:pt>
                <c:pt idx="17">
                  <c:v>1888</c:v>
                </c:pt>
                <c:pt idx="18">
                  <c:v>1889</c:v>
                </c:pt>
                <c:pt idx="19">
                  <c:v>1890</c:v>
                </c:pt>
                <c:pt idx="20">
                  <c:v>1891</c:v>
                </c:pt>
                <c:pt idx="21">
                  <c:v>1892</c:v>
                </c:pt>
                <c:pt idx="22">
                  <c:v>1893</c:v>
                </c:pt>
                <c:pt idx="23">
                  <c:v>1894</c:v>
                </c:pt>
                <c:pt idx="24">
                  <c:v>1895</c:v>
                </c:pt>
                <c:pt idx="25">
                  <c:v>1896</c:v>
                </c:pt>
                <c:pt idx="26">
                  <c:v>1897</c:v>
                </c:pt>
                <c:pt idx="27">
                  <c:v>1898</c:v>
                </c:pt>
                <c:pt idx="28">
                  <c:v>1899</c:v>
                </c:pt>
                <c:pt idx="29">
                  <c:v>1900</c:v>
                </c:pt>
                <c:pt idx="30">
                  <c:v>1901</c:v>
                </c:pt>
                <c:pt idx="31">
                  <c:v>1902</c:v>
                </c:pt>
                <c:pt idx="32">
                  <c:v>1903</c:v>
                </c:pt>
                <c:pt idx="33">
                  <c:v>1904</c:v>
                </c:pt>
                <c:pt idx="34">
                  <c:v>1905</c:v>
                </c:pt>
                <c:pt idx="35">
                  <c:v>1906</c:v>
                </c:pt>
                <c:pt idx="36">
                  <c:v>1907</c:v>
                </c:pt>
                <c:pt idx="37">
                  <c:v>1908</c:v>
                </c:pt>
                <c:pt idx="38">
                  <c:v>1909</c:v>
                </c:pt>
                <c:pt idx="39">
                  <c:v>1910</c:v>
                </c:pt>
                <c:pt idx="40">
                  <c:v>1911</c:v>
                </c:pt>
                <c:pt idx="41">
                  <c:v>1912</c:v>
                </c:pt>
                <c:pt idx="42">
                  <c:v>1913</c:v>
                </c:pt>
                <c:pt idx="43">
                  <c:v>1914</c:v>
                </c:pt>
                <c:pt idx="44">
                  <c:v>1915</c:v>
                </c:pt>
                <c:pt idx="45">
                  <c:v>1916</c:v>
                </c:pt>
                <c:pt idx="46">
                  <c:v>1917</c:v>
                </c:pt>
                <c:pt idx="47">
                  <c:v>1918</c:v>
                </c:pt>
                <c:pt idx="48">
                  <c:v>1919</c:v>
                </c:pt>
                <c:pt idx="49">
                  <c:v>1920</c:v>
                </c:pt>
                <c:pt idx="50">
                  <c:v>1921</c:v>
                </c:pt>
                <c:pt idx="51">
                  <c:v>1922</c:v>
                </c:pt>
                <c:pt idx="52">
                  <c:v>1923</c:v>
                </c:pt>
                <c:pt idx="53">
                  <c:v>1924</c:v>
                </c:pt>
                <c:pt idx="54">
                  <c:v>1925</c:v>
                </c:pt>
                <c:pt idx="55">
                  <c:v>1926</c:v>
                </c:pt>
                <c:pt idx="56">
                  <c:v>1927</c:v>
                </c:pt>
                <c:pt idx="57">
                  <c:v>1928</c:v>
                </c:pt>
                <c:pt idx="58">
                  <c:v>1929</c:v>
                </c:pt>
                <c:pt idx="59">
                  <c:v>1930</c:v>
                </c:pt>
                <c:pt idx="60">
                  <c:v>1931</c:v>
                </c:pt>
                <c:pt idx="61">
                  <c:v>1932</c:v>
                </c:pt>
                <c:pt idx="62">
                  <c:v>1933</c:v>
                </c:pt>
                <c:pt idx="63">
                  <c:v>1934</c:v>
                </c:pt>
                <c:pt idx="64">
                  <c:v>1935</c:v>
                </c:pt>
                <c:pt idx="65">
                  <c:v>1936</c:v>
                </c:pt>
                <c:pt idx="66">
                  <c:v>1937</c:v>
                </c:pt>
                <c:pt idx="67">
                  <c:v>1938</c:v>
                </c:pt>
                <c:pt idx="68">
                  <c:v>1939</c:v>
                </c:pt>
                <c:pt idx="69">
                  <c:v>1940</c:v>
                </c:pt>
                <c:pt idx="70">
                  <c:v>1941</c:v>
                </c:pt>
                <c:pt idx="71">
                  <c:v>1942</c:v>
                </c:pt>
                <c:pt idx="72">
                  <c:v>1943</c:v>
                </c:pt>
                <c:pt idx="73">
                  <c:v>1944</c:v>
                </c:pt>
                <c:pt idx="74">
                  <c:v>1945</c:v>
                </c:pt>
                <c:pt idx="75">
                  <c:v>1946</c:v>
                </c:pt>
                <c:pt idx="76">
                  <c:v>1947</c:v>
                </c:pt>
                <c:pt idx="77">
                  <c:v>1948</c:v>
                </c:pt>
                <c:pt idx="78">
                  <c:v>1949</c:v>
                </c:pt>
                <c:pt idx="79">
                  <c:v>1950</c:v>
                </c:pt>
                <c:pt idx="80">
                  <c:v>1951</c:v>
                </c:pt>
                <c:pt idx="81">
                  <c:v>1952</c:v>
                </c:pt>
                <c:pt idx="82">
                  <c:v>1953</c:v>
                </c:pt>
                <c:pt idx="83">
                  <c:v>1954</c:v>
                </c:pt>
                <c:pt idx="84">
                  <c:v>1955</c:v>
                </c:pt>
                <c:pt idx="85">
                  <c:v>1956</c:v>
                </c:pt>
                <c:pt idx="86">
                  <c:v>1957</c:v>
                </c:pt>
                <c:pt idx="87">
                  <c:v>1958</c:v>
                </c:pt>
                <c:pt idx="88">
                  <c:v>1959</c:v>
                </c:pt>
                <c:pt idx="89">
                  <c:v>1960</c:v>
                </c:pt>
                <c:pt idx="90">
                  <c:v>1961</c:v>
                </c:pt>
                <c:pt idx="91">
                  <c:v>1962</c:v>
                </c:pt>
                <c:pt idx="92">
                  <c:v>1963</c:v>
                </c:pt>
                <c:pt idx="93">
                  <c:v>1964</c:v>
                </c:pt>
                <c:pt idx="94">
                  <c:v>1965</c:v>
                </c:pt>
                <c:pt idx="95">
                  <c:v>1966</c:v>
                </c:pt>
                <c:pt idx="96">
                  <c:v>1967</c:v>
                </c:pt>
                <c:pt idx="97">
                  <c:v>1968</c:v>
                </c:pt>
                <c:pt idx="98">
                  <c:v>1969</c:v>
                </c:pt>
                <c:pt idx="99">
                  <c:v>1970</c:v>
                </c:pt>
                <c:pt idx="100">
                  <c:v>1971</c:v>
                </c:pt>
                <c:pt idx="101">
                  <c:v>1972</c:v>
                </c:pt>
                <c:pt idx="102">
                  <c:v>1973</c:v>
                </c:pt>
                <c:pt idx="103">
                  <c:v>1974</c:v>
                </c:pt>
                <c:pt idx="104">
                  <c:v>1975</c:v>
                </c:pt>
                <c:pt idx="105">
                  <c:v>1976</c:v>
                </c:pt>
                <c:pt idx="106">
                  <c:v>1977</c:v>
                </c:pt>
                <c:pt idx="107">
                  <c:v>1978</c:v>
                </c:pt>
                <c:pt idx="108">
                  <c:v>1979</c:v>
                </c:pt>
                <c:pt idx="109">
                  <c:v>1980</c:v>
                </c:pt>
                <c:pt idx="110">
                  <c:v>1981</c:v>
                </c:pt>
                <c:pt idx="111">
                  <c:v>1982</c:v>
                </c:pt>
                <c:pt idx="112">
                  <c:v>1983</c:v>
                </c:pt>
                <c:pt idx="113">
                  <c:v>1984</c:v>
                </c:pt>
                <c:pt idx="114">
                  <c:v>1985</c:v>
                </c:pt>
                <c:pt idx="115">
                  <c:v>1986</c:v>
                </c:pt>
                <c:pt idx="116">
                  <c:v>1987</c:v>
                </c:pt>
              </c:strCache>
            </c:strRef>
          </c:cat>
          <c:val>
            <c:numRef>
              <c:f>Sheet2!$B$2:$B$118</c:f>
              <c:numCache>
                <c:formatCode>General</c:formatCode>
                <c:ptCount val="117"/>
                <c:pt idx="0">
                  <c:v>0.0945945945945946</c:v>
                </c:pt>
                <c:pt idx="1">
                  <c:v>0.051440329218107</c:v>
                </c:pt>
                <c:pt idx="2">
                  <c:v>-0.0880626223091977</c:v>
                </c:pt>
                <c:pt idx="3">
                  <c:v>-0.0257510729613734</c:v>
                </c:pt>
                <c:pt idx="4">
                  <c:v>-0.0176211453744494</c:v>
                </c:pt>
                <c:pt idx="5">
                  <c:v>-0.204035874439462</c:v>
                </c:pt>
                <c:pt idx="6">
                  <c:v>-0.0845070422535211</c:v>
                </c:pt>
                <c:pt idx="7">
                  <c:v>0.101538461538462</c:v>
                </c:pt>
                <c:pt idx="8">
                  <c:v>0.427374301675978</c:v>
                </c:pt>
                <c:pt idx="9">
                  <c:v>0.211350293542074</c:v>
                </c:pt>
                <c:pt idx="10">
                  <c:v>-0.0436187399030695</c:v>
                </c:pt>
                <c:pt idx="11">
                  <c:v>-0.0185810810810811</c:v>
                </c:pt>
                <c:pt idx="12">
                  <c:v>-0.108433734939759</c:v>
                </c:pt>
                <c:pt idx="13">
                  <c:v>-0.181467181467181</c:v>
                </c:pt>
                <c:pt idx="14">
                  <c:v>0.226415094339623</c:v>
                </c:pt>
                <c:pt idx="15">
                  <c:v>0.0730769230769231</c:v>
                </c:pt>
                <c:pt idx="16">
                  <c:v>-0.0483870967741936</c:v>
                </c:pt>
                <c:pt idx="17">
                  <c:v>-0.0131826741996232</c:v>
                </c:pt>
                <c:pt idx="18">
                  <c:v>0.0267175572519083</c:v>
                </c:pt>
                <c:pt idx="19">
                  <c:v>-0.100371747211896</c:v>
                </c:pt>
                <c:pt idx="20">
                  <c:v>0.138429752066116</c:v>
                </c:pt>
                <c:pt idx="21">
                  <c:v>0.0181488203266789</c:v>
                </c:pt>
                <c:pt idx="22">
                  <c:v>-0.229946524064171</c:v>
                </c:pt>
                <c:pt idx="23">
                  <c:v>-0.0162037037037038</c:v>
                </c:pt>
                <c:pt idx="24">
                  <c:v>0.00470588235294108</c:v>
                </c:pt>
                <c:pt idx="25">
                  <c:v>-0.0117096018735363</c:v>
                </c:pt>
                <c:pt idx="26">
                  <c:v>0.156398104265403</c:v>
                </c:pt>
                <c:pt idx="27">
                  <c:v>0.245901639344262</c:v>
                </c:pt>
                <c:pt idx="28">
                  <c:v>0.00328947368421046</c:v>
                </c:pt>
                <c:pt idx="29">
                  <c:v>0.159016393442623</c:v>
                </c:pt>
                <c:pt idx="30">
                  <c:v>0.148514851485148</c:v>
                </c:pt>
                <c:pt idx="31">
                  <c:v>0.0418719211822662</c:v>
                </c:pt>
                <c:pt idx="32">
                  <c:v>-0.210401891252955</c:v>
                </c:pt>
                <c:pt idx="33">
                  <c:v>0.261976047904192</c:v>
                </c:pt>
                <c:pt idx="34">
                  <c:v>0.170818505338078</c:v>
                </c:pt>
                <c:pt idx="35">
                  <c:v>-0.0314083080040526</c:v>
                </c:pt>
                <c:pt idx="36">
                  <c:v>-0.28347280334728</c:v>
                </c:pt>
                <c:pt idx="37">
                  <c:v>0.322627737226278</c:v>
                </c:pt>
                <c:pt idx="38">
                  <c:v>0.123620309050773</c:v>
                </c:pt>
                <c:pt idx="39">
                  <c:v>-0.0893909626719057</c:v>
                </c:pt>
                <c:pt idx="40">
                  <c:v>-0.0161812297734628</c:v>
                </c:pt>
                <c:pt idx="41">
                  <c:v>0.0197368421052633</c:v>
                </c:pt>
                <c:pt idx="42">
                  <c:v>-0.1</c:v>
                </c:pt>
                <c:pt idx="43">
                  <c:v>-0.106332138590203</c:v>
                </c:pt>
                <c:pt idx="44">
                  <c:v>0.247326203208556</c:v>
                </c:pt>
                <c:pt idx="45">
                  <c:v>0.0257234726688103</c:v>
                </c:pt>
                <c:pt idx="46">
                  <c:v>-0.246603970741902</c:v>
                </c:pt>
                <c:pt idx="47">
                  <c:v>0.0887656033287101</c:v>
                </c:pt>
                <c:pt idx="48">
                  <c:v>0.12484076433121</c:v>
                </c:pt>
                <c:pt idx="49">
                  <c:v>-0.194790486976217</c:v>
                </c:pt>
                <c:pt idx="50">
                  <c:v>0.0267229254571026</c:v>
                </c:pt>
                <c:pt idx="51">
                  <c:v>0.219178082191781</c:v>
                </c:pt>
                <c:pt idx="52">
                  <c:v>-0.00786516853932587</c:v>
                </c:pt>
                <c:pt idx="53">
                  <c:v>0.198187995469989</c:v>
                </c:pt>
                <c:pt idx="54">
                  <c:v>0.195652173913044</c:v>
                </c:pt>
                <c:pt idx="55">
                  <c:v>0.0592885375494071</c:v>
                </c:pt>
                <c:pt idx="56">
                  <c:v>0.308208955223881</c:v>
                </c:pt>
                <c:pt idx="57">
                  <c:v>0.41814033086138</c:v>
                </c:pt>
                <c:pt idx="58">
                  <c:v>-0.126709573612228</c:v>
                </c:pt>
                <c:pt idx="59">
                  <c:v>-0.2639336711193</c:v>
                </c:pt>
                <c:pt idx="60">
                  <c:v>-0.480600750938673</c:v>
                </c:pt>
                <c:pt idx="61">
                  <c:v>-0.145783132530121</c:v>
                </c:pt>
                <c:pt idx="62">
                  <c:v>0.486600846262341</c:v>
                </c:pt>
                <c:pt idx="63">
                  <c:v>-0.121442125237192</c:v>
                </c:pt>
                <c:pt idx="64">
                  <c:v>0.485961123110151</c:v>
                </c:pt>
                <c:pt idx="65">
                  <c:v>0.278343023255814</c:v>
                </c:pt>
                <c:pt idx="66">
                  <c:v>-0.357021034678795</c:v>
                </c:pt>
                <c:pt idx="67">
                  <c:v>0.105216622458002</c:v>
                </c:pt>
                <c:pt idx="68">
                  <c:v>-0.0159999999999999</c:v>
                </c:pt>
                <c:pt idx="69">
                  <c:v>-0.142276422764228</c:v>
                </c:pt>
                <c:pt idx="70">
                  <c:v>-0.153554502369668</c:v>
                </c:pt>
                <c:pt idx="71">
                  <c:v>0.12989921612542</c:v>
                </c:pt>
                <c:pt idx="72">
                  <c:v>0.174430128840436</c:v>
                </c:pt>
                <c:pt idx="73">
                  <c:v>0.138396624472574</c:v>
                </c:pt>
                <c:pt idx="74">
                  <c:v>0.335804299481097</c:v>
                </c:pt>
                <c:pt idx="75">
                  <c:v>-0.155937846836848</c:v>
                </c:pt>
                <c:pt idx="76">
                  <c:v>-0.024983563445102</c:v>
                </c:pt>
                <c:pt idx="77">
                  <c:v>0.035738368172623</c:v>
                </c:pt>
                <c:pt idx="78">
                  <c:v>0.0989583333333333</c:v>
                </c:pt>
                <c:pt idx="79">
                  <c:v>0.256516587677725</c:v>
                </c:pt>
                <c:pt idx="80">
                  <c:v>0.140499764262141</c:v>
                </c:pt>
                <c:pt idx="81">
                  <c:v>0.0822653989251756</c:v>
                </c:pt>
                <c:pt idx="82">
                  <c:v>-0.027501909854851</c:v>
                </c:pt>
                <c:pt idx="83">
                  <c:v>0.398271798900236</c:v>
                </c:pt>
                <c:pt idx="84">
                  <c:v>0.240168539325843</c:v>
                </c:pt>
                <c:pt idx="85">
                  <c:v>0.0289920724801812</c:v>
                </c:pt>
                <c:pt idx="86">
                  <c:v>-0.0948712304644509</c:v>
                </c:pt>
                <c:pt idx="87">
                  <c:v>0.352626459143969</c:v>
                </c:pt>
                <c:pt idx="88">
                  <c:v>0.0433297375044949</c:v>
                </c:pt>
                <c:pt idx="89">
                  <c:v>0.0291228674823367</c:v>
                </c:pt>
                <c:pt idx="90">
                  <c:v>0.156563965170797</c:v>
                </c:pt>
                <c:pt idx="91">
                  <c:v>-0.0580570435789777</c:v>
                </c:pt>
                <c:pt idx="92">
                  <c:v>0.17506916692284</c:v>
                </c:pt>
                <c:pt idx="93">
                  <c:v>0.12648790058862</c:v>
                </c:pt>
                <c:pt idx="94">
                  <c:v>0.083604273107292</c:v>
                </c:pt>
                <c:pt idx="95">
                  <c:v>-0.0950492927561079</c:v>
                </c:pt>
                <c:pt idx="96">
                  <c:v>0.125399644760213</c:v>
                </c:pt>
                <c:pt idx="97">
                  <c:v>0.0736531986531987</c:v>
                </c:pt>
                <c:pt idx="98">
                  <c:v>-0.109074872598981</c:v>
                </c:pt>
                <c:pt idx="99">
                  <c:v>0.028379716202838</c:v>
                </c:pt>
                <c:pt idx="100">
                  <c:v>0.104931008664028</c:v>
                </c:pt>
                <c:pt idx="101">
                  <c:v>0.146369796708616</c:v>
                </c:pt>
                <c:pt idx="102">
                  <c:v>-0.188397230197602</c:v>
                </c:pt>
                <c:pt idx="103">
                  <c:v>-0.245031734470919</c:v>
                </c:pt>
                <c:pt idx="104">
                  <c:v>0.334895259095921</c:v>
                </c:pt>
                <c:pt idx="105">
                  <c:v>0.0717530456328722</c:v>
                </c:pt>
                <c:pt idx="106">
                  <c:v>-0.130623254021771</c:v>
                </c:pt>
                <c:pt idx="107">
                  <c:v>0.104819944598338</c:v>
                </c:pt>
                <c:pt idx="108">
                  <c:v>0.111924581285729</c:v>
                </c:pt>
                <c:pt idx="109">
                  <c:v>0.199332551637052</c:v>
                </c:pt>
                <c:pt idx="110">
                  <c:v>-0.117996540573062</c:v>
                </c:pt>
                <c:pt idx="111">
                  <c:v>0.230133015006821</c:v>
                </c:pt>
                <c:pt idx="112">
                  <c:v>0.153323629306162</c:v>
                </c:pt>
                <c:pt idx="113">
                  <c:v>0.0313720776488973</c:v>
                </c:pt>
                <c:pt idx="114">
                  <c:v>0.213157741390362</c:v>
                </c:pt>
                <c:pt idx="115">
                  <c:v>0.270522119218022</c:v>
                </c:pt>
                <c:pt idx="116">
                  <c:v>-0.053033911761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19326"/>
        <c:axId val="78243055"/>
      </c:lineChart>
      <c:catAx>
        <c:axId val="33819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3055"/>
        <c:crossesAt val="0"/>
        <c:auto val="1"/>
        <c:lblAlgn val="ctr"/>
        <c:lblOffset val="100"/>
        <c:noMultiLvlLbl val="0"/>
      </c:catAx>
      <c:valAx>
        <c:axId val="7824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9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wth of per capita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96</c:f>
              <c:strCache>
                <c:ptCount val="96"/>
                <c:pt idx="0">
                  <c:v>1889</c:v>
                </c:pt>
                <c:pt idx="1">
                  <c:v>1890</c:v>
                </c:pt>
                <c:pt idx="2">
                  <c:v>1891</c:v>
                </c:pt>
                <c:pt idx="3">
                  <c:v>1892</c:v>
                </c:pt>
                <c:pt idx="4">
                  <c:v>1893</c:v>
                </c:pt>
                <c:pt idx="5">
                  <c:v>1894</c:v>
                </c:pt>
                <c:pt idx="6">
                  <c:v>1895</c:v>
                </c:pt>
                <c:pt idx="7">
                  <c:v>1896</c:v>
                </c:pt>
                <c:pt idx="8">
                  <c:v>1897</c:v>
                </c:pt>
                <c:pt idx="9">
                  <c:v>1898</c:v>
                </c:pt>
                <c:pt idx="10">
                  <c:v>1899</c:v>
                </c:pt>
                <c:pt idx="11">
                  <c:v>1900</c:v>
                </c:pt>
                <c:pt idx="12">
                  <c:v>1901</c:v>
                </c:pt>
                <c:pt idx="13">
                  <c:v>1902</c:v>
                </c:pt>
                <c:pt idx="14">
                  <c:v>1903</c:v>
                </c:pt>
                <c:pt idx="15">
                  <c:v>1904</c:v>
                </c:pt>
                <c:pt idx="16">
                  <c:v>1905</c:v>
                </c:pt>
                <c:pt idx="17">
                  <c:v>1906</c:v>
                </c:pt>
                <c:pt idx="18">
                  <c:v>1907</c:v>
                </c:pt>
                <c:pt idx="19">
                  <c:v>1908</c:v>
                </c:pt>
                <c:pt idx="20">
                  <c:v>1909</c:v>
                </c:pt>
                <c:pt idx="21">
                  <c:v>1910</c:v>
                </c:pt>
                <c:pt idx="22">
                  <c:v>1911</c:v>
                </c:pt>
                <c:pt idx="23">
                  <c:v>1912</c:v>
                </c:pt>
                <c:pt idx="24">
                  <c:v>1913</c:v>
                </c:pt>
                <c:pt idx="25">
                  <c:v>1914</c:v>
                </c:pt>
                <c:pt idx="26">
                  <c:v>1915</c:v>
                </c:pt>
                <c:pt idx="27">
                  <c:v>1916</c:v>
                </c:pt>
                <c:pt idx="28">
                  <c:v>1917</c:v>
                </c:pt>
                <c:pt idx="29">
                  <c:v>1918</c:v>
                </c:pt>
                <c:pt idx="30">
                  <c:v>1919</c:v>
                </c:pt>
                <c:pt idx="31">
                  <c:v>1920</c:v>
                </c:pt>
                <c:pt idx="32">
                  <c:v>1921</c:v>
                </c:pt>
                <c:pt idx="33">
                  <c:v>1922</c:v>
                </c:pt>
                <c:pt idx="34">
                  <c:v>1923</c:v>
                </c:pt>
                <c:pt idx="35">
                  <c:v>1924</c:v>
                </c:pt>
                <c:pt idx="36">
                  <c:v>1925</c:v>
                </c:pt>
                <c:pt idx="37">
                  <c:v>1926</c:v>
                </c:pt>
                <c:pt idx="38">
                  <c:v>1927</c:v>
                </c:pt>
                <c:pt idx="39">
                  <c:v>1928</c:v>
                </c:pt>
                <c:pt idx="40">
                  <c:v>1929</c:v>
                </c:pt>
                <c:pt idx="41">
                  <c:v>1930</c:v>
                </c:pt>
                <c:pt idx="42">
                  <c:v>1931</c:v>
                </c:pt>
                <c:pt idx="43">
                  <c:v>1932</c:v>
                </c:pt>
                <c:pt idx="44">
                  <c:v>1933</c:v>
                </c:pt>
                <c:pt idx="45">
                  <c:v>1934</c:v>
                </c:pt>
                <c:pt idx="46">
                  <c:v>1935</c:v>
                </c:pt>
                <c:pt idx="47">
                  <c:v>1936</c:v>
                </c:pt>
                <c:pt idx="48">
                  <c:v>1937</c:v>
                </c:pt>
                <c:pt idx="49">
                  <c:v>1938</c:v>
                </c:pt>
                <c:pt idx="50">
                  <c:v>1939</c:v>
                </c:pt>
                <c:pt idx="51">
                  <c:v>1940</c:v>
                </c:pt>
                <c:pt idx="52">
                  <c:v>1941</c:v>
                </c:pt>
                <c:pt idx="53">
                  <c:v>1942</c:v>
                </c:pt>
                <c:pt idx="54">
                  <c:v>1943</c:v>
                </c:pt>
                <c:pt idx="55">
                  <c:v>1944</c:v>
                </c:pt>
                <c:pt idx="56">
                  <c:v>1945</c:v>
                </c:pt>
                <c:pt idx="57">
                  <c:v>1946</c:v>
                </c:pt>
                <c:pt idx="58">
                  <c:v>1947</c:v>
                </c:pt>
                <c:pt idx="59">
                  <c:v>1948</c:v>
                </c:pt>
                <c:pt idx="60">
                  <c:v>1949</c:v>
                </c:pt>
                <c:pt idx="61">
                  <c:v>1950</c:v>
                </c:pt>
                <c:pt idx="62">
                  <c:v>1951</c:v>
                </c:pt>
                <c:pt idx="63">
                  <c:v>1952</c:v>
                </c:pt>
                <c:pt idx="64">
                  <c:v>1953</c:v>
                </c:pt>
                <c:pt idx="65">
                  <c:v>1954</c:v>
                </c:pt>
                <c:pt idx="66">
                  <c:v>1955</c:v>
                </c:pt>
                <c:pt idx="67">
                  <c:v>1956</c:v>
                </c:pt>
                <c:pt idx="68">
                  <c:v>1957</c:v>
                </c:pt>
                <c:pt idx="69">
                  <c:v>1958</c:v>
                </c:pt>
                <c:pt idx="70">
                  <c:v>1959</c:v>
                </c:pt>
                <c:pt idx="71">
                  <c:v>1960</c:v>
                </c:pt>
                <c:pt idx="72">
                  <c:v>1961</c:v>
                </c:pt>
                <c:pt idx="73">
                  <c:v>1962</c:v>
                </c:pt>
                <c:pt idx="74">
                  <c:v>1963</c:v>
                </c:pt>
                <c:pt idx="75">
                  <c:v>1964</c:v>
                </c:pt>
                <c:pt idx="76">
                  <c:v>1965</c:v>
                </c:pt>
                <c:pt idx="77">
                  <c:v>1966</c:v>
                </c:pt>
                <c:pt idx="78">
                  <c:v>1967</c:v>
                </c:pt>
                <c:pt idx="79">
                  <c:v>1968</c:v>
                </c:pt>
                <c:pt idx="80">
                  <c:v>1969</c:v>
                </c:pt>
                <c:pt idx="81">
                  <c:v>1970</c:v>
                </c:pt>
                <c:pt idx="82">
                  <c:v>1971</c:v>
                </c:pt>
                <c:pt idx="83">
                  <c:v>1972</c:v>
                </c:pt>
                <c:pt idx="84">
                  <c:v>1973</c:v>
                </c:pt>
                <c:pt idx="85">
                  <c:v>1974</c:v>
                </c:pt>
                <c:pt idx="86">
                  <c:v>1975</c:v>
                </c:pt>
                <c:pt idx="87">
                  <c:v>1976</c:v>
                </c:pt>
                <c:pt idx="88">
                  <c:v>1977</c:v>
                </c:pt>
                <c:pt idx="89">
                  <c:v>1978</c:v>
                </c:pt>
                <c:pt idx="90">
                  <c:v>1979</c:v>
                </c:pt>
                <c:pt idx="91">
                  <c:v>1980</c:v>
                </c:pt>
                <c:pt idx="92">
                  <c:v>1981</c:v>
                </c:pt>
                <c:pt idx="93">
                  <c:v>1982</c:v>
                </c:pt>
                <c:pt idx="94">
                  <c:v>1983</c:v>
                </c:pt>
                <c:pt idx="95">
                  <c:v>1984</c:v>
                </c:pt>
              </c:strCache>
            </c:strRef>
          </c:cat>
          <c:val>
            <c:numRef>
              <c:f>Sheet3!$B$1:$B$96</c:f>
              <c:numCache>
                <c:formatCode>General</c:formatCode>
                <c:ptCount val="96"/>
                <c:pt idx="0">
                  <c:v>-0.0273972602739726</c:v>
                </c:pt>
                <c:pt idx="1">
                  <c:v>0.0422535211267606</c:v>
                </c:pt>
                <c:pt idx="2">
                  <c:v>0.0270270270270271</c:v>
                </c:pt>
                <c:pt idx="3">
                  <c:v>0</c:v>
                </c:pt>
                <c:pt idx="4">
                  <c:v>-0.0394736842105264</c:v>
                </c:pt>
                <c:pt idx="5">
                  <c:v>0.0958904109589042</c:v>
                </c:pt>
                <c:pt idx="6">
                  <c:v>-0.025</c:v>
                </c:pt>
                <c:pt idx="7">
                  <c:v>0.0512820512820512</c:v>
                </c:pt>
                <c:pt idx="8">
                  <c:v>0.0121951219512195</c:v>
                </c:pt>
                <c:pt idx="9">
                  <c:v>0.0843373493975904</c:v>
                </c:pt>
                <c:pt idx="10">
                  <c:v>0</c:v>
                </c:pt>
                <c:pt idx="11">
                  <c:v>0.111111111111111</c:v>
                </c:pt>
                <c:pt idx="12">
                  <c:v>-0.02</c:v>
                </c:pt>
                <c:pt idx="13">
                  <c:v>0.0510204081632654</c:v>
                </c:pt>
                <c:pt idx="14">
                  <c:v>-0.00970873786407768</c:v>
                </c:pt>
                <c:pt idx="15">
                  <c:v>0.0294117647058824</c:v>
                </c:pt>
                <c:pt idx="16">
                  <c:v>0.0857142857142856</c:v>
                </c:pt>
                <c:pt idx="17">
                  <c:v>0.00877192982456141</c:v>
                </c:pt>
                <c:pt idx="18">
                  <c:v>-0.0695652173913042</c:v>
                </c:pt>
                <c:pt idx="19">
                  <c:v>0.0747663551401868</c:v>
                </c:pt>
                <c:pt idx="20">
                  <c:v>0</c:v>
                </c:pt>
                <c:pt idx="21">
                  <c:v>0.0347826086956522</c:v>
                </c:pt>
                <c:pt idx="22">
                  <c:v>0.00840336134453782</c:v>
                </c:pt>
                <c:pt idx="23">
                  <c:v>0.0166666666666667</c:v>
                </c:pt>
                <c:pt idx="24">
                  <c:v>-0.0327868852459017</c:v>
                </c:pt>
                <c:pt idx="25">
                  <c:v>-0.0338983050847458</c:v>
                </c:pt>
                <c:pt idx="26">
                  <c:v>0.0614035087719299</c:v>
                </c:pt>
                <c:pt idx="27">
                  <c:v>-0.0413223140495868</c:v>
                </c:pt>
                <c:pt idx="28">
                  <c:v>0.0258620689655173</c:v>
                </c:pt>
                <c:pt idx="29">
                  <c:v>0.00840336134453782</c:v>
                </c:pt>
                <c:pt idx="30">
                  <c:v>0.0333333333333334</c:v>
                </c:pt>
                <c:pt idx="31">
                  <c:v>0.0725806451612904</c:v>
                </c:pt>
                <c:pt idx="32">
                  <c:v>0</c:v>
                </c:pt>
                <c:pt idx="33">
                  <c:v>0.0526315789473683</c:v>
                </c:pt>
                <c:pt idx="34">
                  <c:v>0.0571428571428572</c:v>
                </c:pt>
                <c:pt idx="35">
                  <c:v>-0.0608108108108109</c:v>
                </c:pt>
                <c:pt idx="36">
                  <c:v>0.064748201438849</c:v>
                </c:pt>
                <c:pt idx="37">
                  <c:v>0.0135135135135135</c:v>
                </c:pt>
                <c:pt idx="38">
                  <c:v>0.0133333333333333</c:v>
                </c:pt>
                <c:pt idx="39">
                  <c:v>0.0460526315789474</c:v>
                </c:pt>
                <c:pt idx="40">
                  <c:v>-0.0628930817610063</c:v>
                </c:pt>
                <c:pt idx="41">
                  <c:v>-0.040268456375839</c:v>
                </c:pt>
                <c:pt idx="42">
                  <c:v>-0.0909090909090908</c:v>
                </c:pt>
                <c:pt idx="43">
                  <c:v>-0.0230769230769231</c:v>
                </c:pt>
                <c:pt idx="44">
                  <c:v>0.0236220472440945</c:v>
                </c:pt>
                <c:pt idx="45">
                  <c:v>0.0461538461538462</c:v>
                </c:pt>
                <c:pt idx="46">
                  <c:v>0.0735294117647058</c:v>
                </c:pt>
                <c:pt idx="47">
                  <c:v>0.0342465753424658</c:v>
                </c:pt>
                <c:pt idx="48">
                  <c:v>-0.0198675496688742</c:v>
                </c:pt>
                <c:pt idx="49">
                  <c:v>0.0405405405405406</c:v>
                </c:pt>
                <c:pt idx="50">
                  <c:v>0.025974025974026</c:v>
                </c:pt>
                <c:pt idx="51">
                  <c:v>0.0379746835443037</c:v>
                </c:pt>
                <c:pt idx="52">
                  <c:v>0.0182926829268293</c:v>
                </c:pt>
                <c:pt idx="53">
                  <c:v>0.0239520958083833</c:v>
                </c:pt>
                <c:pt idx="54">
                  <c:v>0.0233918128654971</c:v>
                </c:pt>
                <c:pt idx="55">
                  <c:v>0.0457142857142858</c:v>
                </c:pt>
                <c:pt idx="56">
                  <c:v>0.0655737704918032</c:v>
                </c:pt>
                <c:pt idx="57">
                  <c:v>-0.0205128205128205</c:v>
                </c:pt>
                <c:pt idx="58">
                  <c:v>0</c:v>
                </c:pt>
                <c:pt idx="59">
                  <c:v>-0.00523560209424084</c:v>
                </c:pt>
                <c:pt idx="60">
                  <c:v>0.0210526315789474</c:v>
                </c:pt>
                <c:pt idx="61">
                  <c:v>0.00515463917525774</c:v>
                </c:pt>
                <c:pt idx="62">
                  <c:v>0.0153846153846154</c:v>
                </c:pt>
                <c:pt idx="63">
                  <c:v>0.0151515151515151</c:v>
                </c:pt>
                <c:pt idx="64">
                  <c:v>0</c:v>
                </c:pt>
                <c:pt idx="65">
                  <c:v>0.0298507462686567</c:v>
                </c:pt>
                <c:pt idx="66">
                  <c:v>0.0193236714975846</c:v>
                </c:pt>
                <c:pt idx="67">
                  <c:v>0.00473933649289111</c:v>
                </c:pt>
                <c:pt idx="68">
                  <c:v>0.00471698113207537</c:v>
                </c:pt>
                <c:pt idx="69">
                  <c:v>0.0281690140845071</c:v>
                </c:pt>
                <c:pt idx="70">
                  <c:v>0.0136986301369864</c:v>
                </c:pt>
                <c:pt idx="71">
                  <c:v>0.00900900900900902</c:v>
                </c:pt>
                <c:pt idx="72">
                  <c:v>0.0223214285714285</c:v>
                </c:pt>
                <c:pt idx="73">
                  <c:v>0.017467248908297</c:v>
                </c:pt>
                <c:pt idx="74">
                  <c:v>0.0343347639484979</c:v>
                </c:pt>
                <c:pt idx="75">
                  <c:v>0.0373443983402489</c:v>
                </c:pt>
                <c:pt idx="76">
                  <c:v>0.032</c:v>
                </c:pt>
                <c:pt idx="77">
                  <c:v>0.0193798449612402</c:v>
                </c:pt>
                <c:pt idx="78">
                  <c:v>0.0342205323193918</c:v>
                </c:pt>
                <c:pt idx="79">
                  <c:v>0.025735294117647</c:v>
                </c:pt>
                <c:pt idx="80">
                  <c:v>0.017921146953405</c:v>
                </c:pt>
                <c:pt idx="81">
                  <c:v>0.0140845070422535</c:v>
                </c:pt>
                <c:pt idx="82">
                  <c:v>0.0347222222222223</c:v>
                </c:pt>
                <c:pt idx="83">
                  <c:v>0.023489932885906</c:v>
                </c:pt>
                <c:pt idx="84">
                  <c:v>-0.00327868852459009</c:v>
                </c:pt>
                <c:pt idx="85">
                  <c:v>0.0164473684210526</c:v>
                </c:pt>
                <c:pt idx="86">
                  <c:v>0.0355987055016182</c:v>
                </c:pt>
                <c:pt idx="87">
                  <c:v>0.0312499999999999</c:v>
                </c:pt>
                <c:pt idx="88">
                  <c:v>0.0303030303030303</c:v>
                </c:pt>
                <c:pt idx="89">
                  <c:v>0.0205882352941177</c:v>
                </c:pt>
                <c:pt idx="90">
                  <c:v>0.00576368876080692</c:v>
                </c:pt>
                <c:pt idx="91">
                  <c:v>0.00859598853868189</c:v>
                </c:pt>
                <c:pt idx="92">
                  <c:v>0.00568181818181819</c:v>
                </c:pt>
                <c:pt idx="93">
                  <c:v>0.0254237288135593</c:v>
                </c:pt>
                <c:pt idx="94">
                  <c:v>0.0275482093663912</c:v>
                </c:pt>
                <c:pt idx="95">
                  <c:v>-0.00536193029490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96583"/>
        <c:axId val="91858772"/>
      </c:lineChart>
      <c:catAx>
        <c:axId val="43096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8772"/>
        <c:crossesAt val="0"/>
        <c:auto val="1"/>
        <c:lblAlgn val="ctr"/>
        <c:lblOffset val="100"/>
        <c:noMultiLvlLbl val="0"/>
      </c:catAx>
      <c:valAx>
        <c:axId val="9185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6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5640</xdr:colOff>
      <xdr:row>1</xdr:row>
      <xdr:rowOff>0</xdr:rowOff>
    </xdr:from>
    <xdr:to>
      <xdr:col>9</xdr:col>
      <xdr:colOff>62856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4159800" y="162000"/>
        <a:ext cx="4766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3960</xdr:colOff>
      <xdr:row>18</xdr:row>
      <xdr:rowOff>105120</xdr:rowOff>
    </xdr:from>
    <xdr:to>
      <xdr:col>9</xdr:col>
      <xdr:colOff>598680</xdr:colOff>
      <xdr:row>35</xdr:row>
      <xdr:rowOff>104760</xdr:rowOff>
    </xdr:to>
    <xdr:graphicFrame>
      <xdr:nvGraphicFramePr>
        <xdr:cNvPr id="1" name="Chart 2"/>
        <xdr:cNvGraphicFramePr/>
      </xdr:nvGraphicFramePr>
      <xdr:xfrm>
        <a:off x="4128120" y="3019680"/>
        <a:ext cx="4768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640</xdr:colOff>
      <xdr:row>102</xdr:row>
      <xdr:rowOff>75960</xdr:rowOff>
    </xdr:from>
    <xdr:to>
      <xdr:col>11</xdr:col>
      <xdr:colOff>100440</xdr:colOff>
      <xdr:row>119</xdr:row>
      <xdr:rowOff>75960</xdr:rowOff>
    </xdr:to>
    <xdr:graphicFrame>
      <xdr:nvGraphicFramePr>
        <xdr:cNvPr id="2" name="Chart 1"/>
        <xdr:cNvGraphicFramePr/>
      </xdr:nvGraphicFramePr>
      <xdr:xfrm>
        <a:off x="2373120" y="16592400"/>
        <a:ext cx="4747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80</xdr:row>
      <xdr:rowOff>75960</xdr:rowOff>
    </xdr:from>
    <xdr:to>
      <xdr:col>9</xdr:col>
      <xdr:colOff>538920</xdr:colOff>
      <xdr:row>97</xdr:row>
      <xdr:rowOff>75960</xdr:rowOff>
    </xdr:to>
    <xdr:graphicFrame>
      <xdr:nvGraphicFramePr>
        <xdr:cNvPr id="3" name="Chart 1"/>
        <xdr:cNvGraphicFramePr/>
      </xdr:nvGraphicFramePr>
      <xdr:xfrm>
        <a:off x="2383560" y="13029840"/>
        <a:ext cx="4750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16384 A1:A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 t="n">
        <v>1871</v>
      </c>
      <c r="B2" s="1" t="n">
        <v>4.44</v>
      </c>
      <c r="C2" s="1" t="n">
        <v>0.26</v>
      </c>
      <c r="D2" s="1"/>
      <c r="E2" s="1" t="n">
        <v>6.35</v>
      </c>
      <c r="F2" s="1"/>
    </row>
    <row r="3" customFormat="false" ht="12.75" hidden="false" customHeight="false" outlineLevel="0" collapsed="false">
      <c r="A3" s="1" t="n">
        <v>1872</v>
      </c>
      <c r="B3" s="1" t="n">
        <v>4.86</v>
      </c>
      <c r="C3" s="1" t="n">
        <v>0.3</v>
      </c>
      <c r="D3" s="1"/>
      <c r="E3" s="1" t="n">
        <v>7.81</v>
      </c>
      <c r="F3" s="1"/>
    </row>
    <row r="4" customFormat="false" ht="12.75" hidden="false" customHeight="false" outlineLevel="0" collapsed="false">
      <c r="A4" s="1" t="n">
        <v>1873</v>
      </c>
      <c r="B4" s="1" t="n">
        <v>5.11</v>
      </c>
      <c r="C4" s="1" t="n">
        <v>0.33</v>
      </c>
      <c r="D4" s="1"/>
      <c r="E4" s="1" t="n">
        <v>8.35</v>
      </c>
      <c r="F4" s="1"/>
    </row>
    <row r="5" customFormat="false" ht="12.75" hidden="false" customHeight="false" outlineLevel="0" collapsed="false">
      <c r="A5" s="1" t="n">
        <v>1874</v>
      </c>
      <c r="B5" s="1" t="n">
        <v>4.66</v>
      </c>
      <c r="C5" s="1" t="n">
        <v>0.33</v>
      </c>
      <c r="D5" s="1"/>
      <c r="E5" s="1" t="n">
        <v>6.86</v>
      </c>
      <c r="F5" s="1"/>
    </row>
    <row r="6" customFormat="false" ht="12.75" hidden="false" customHeight="false" outlineLevel="0" collapsed="false">
      <c r="A6" s="1" t="n">
        <v>1875</v>
      </c>
      <c r="B6" s="1" t="n">
        <v>4.54</v>
      </c>
      <c r="C6" s="1" t="n">
        <v>0.3</v>
      </c>
      <c r="D6" s="1"/>
      <c r="E6" s="1" t="n">
        <v>4.96</v>
      </c>
      <c r="F6" s="1"/>
    </row>
    <row r="7" customFormat="false" ht="12.75" hidden="false" customHeight="false" outlineLevel="0" collapsed="false">
      <c r="A7" s="1" t="n">
        <v>1876</v>
      </c>
      <c r="B7" s="1" t="n">
        <v>4.46</v>
      </c>
      <c r="C7" s="1" t="n">
        <v>0.3</v>
      </c>
      <c r="D7" s="1"/>
      <c r="E7" s="1" t="n">
        <v>5.33</v>
      </c>
      <c r="F7" s="1"/>
    </row>
    <row r="8" customFormat="false" ht="12.75" hidden="false" customHeight="false" outlineLevel="0" collapsed="false">
      <c r="A8" s="1" t="n">
        <v>1877</v>
      </c>
      <c r="B8" s="1" t="n">
        <v>3.55</v>
      </c>
      <c r="C8" s="1" t="n">
        <v>0.19</v>
      </c>
      <c r="D8" s="1"/>
      <c r="E8" s="1" t="n">
        <v>5.03</v>
      </c>
      <c r="F8" s="1"/>
    </row>
    <row r="9" customFormat="false" ht="12.75" hidden="false" customHeight="false" outlineLevel="0" collapsed="false">
      <c r="A9" s="1" t="n">
        <v>1878</v>
      </c>
      <c r="B9" s="1" t="n">
        <v>3.25</v>
      </c>
      <c r="C9" s="1" t="n">
        <v>0.18</v>
      </c>
      <c r="D9" s="1"/>
      <c r="E9" s="1" t="n">
        <v>4.9</v>
      </c>
      <c r="F9" s="1"/>
    </row>
    <row r="10" customFormat="false" ht="12.75" hidden="false" customHeight="false" outlineLevel="0" collapsed="false">
      <c r="A10" s="1" t="n">
        <v>1879</v>
      </c>
      <c r="B10" s="1" t="n">
        <v>3.58</v>
      </c>
      <c r="C10" s="1" t="n">
        <v>0.2</v>
      </c>
      <c r="D10" s="1"/>
      <c r="E10" s="1" t="n">
        <v>4.25</v>
      </c>
      <c r="F10" s="1"/>
    </row>
    <row r="11" customFormat="false" ht="12.75" hidden="false" customHeight="false" outlineLevel="0" collapsed="false">
      <c r="A11" s="1" t="n">
        <v>1880</v>
      </c>
      <c r="B11" s="1" t="n">
        <v>5.11</v>
      </c>
      <c r="C11" s="1" t="n">
        <v>0.26</v>
      </c>
      <c r="D11" s="1"/>
      <c r="E11" s="1" t="n">
        <v>5.1</v>
      </c>
      <c r="F11" s="1"/>
    </row>
    <row r="12" customFormat="false" ht="12.75" hidden="false" customHeight="false" outlineLevel="0" collapsed="false">
      <c r="A12" s="1" t="n">
        <v>1881</v>
      </c>
      <c r="B12" s="1" t="n">
        <v>6.19</v>
      </c>
      <c r="C12" s="1" t="n">
        <v>0.32</v>
      </c>
      <c r="D12" s="1"/>
      <c r="E12" s="1" t="n">
        <v>4.79</v>
      </c>
      <c r="F12" s="1"/>
    </row>
    <row r="13" customFormat="false" ht="12.75" hidden="false" customHeight="false" outlineLevel="0" collapsed="false">
      <c r="A13" s="1" t="n">
        <v>1882</v>
      </c>
      <c r="B13" s="1" t="n">
        <v>5.92</v>
      </c>
      <c r="C13" s="1" t="n">
        <v>0.32</v>
      </c>
      <c r="D13" s="1"/>
      <c r="E13" s="1" t="n">
        <v>5.26</v>
      </c>
      <c r="F13" s="1"/>
    </row>
    <row r="14" customFormat="false" ht="12.75" hidden="false" customHeight="false" outlineLevel="0" collapsed="false">
      <c r="A14" s="1" t="n">
        <v>1883</v>
      </c>
      <c r="B14" s="1" t="n">
        <v>5.81</v>
      </c>
      <c r="C14" s="1" t="n">
        <v>0.33</v>
      </c>
      <c r="D14" s="1"/>
      <c r="E14" s="1" t="n">
        <v>5.35</v>
      </c>
      <c r="F14" s="1"/>
    </row>
    <row r="15" customFormat="false" ht="12.75" hidden="false" customHeight="false" outlineLevel="0" collapsed="false">
      <c r="A15" s="1" t="n">
        <v>1884</v>
      </c>
      <c r="B15" s="1" t="n">
        <v>5.18</v>
      </c>
      <c r="C15" s="1" t="n">
        <v>0.31</v>
      </c>
      <c r="D15" s="1"/>
      <c r="E15" s="1" t="n">
        <v>5.65</v>
      </c>
      <c r="F15" s="1"/>
    </row>
    <row r="16" customFormat="false" ht="12.75" hidden="false" customHeight="false" outlineLevel="0" collapsed="false">
      <c r="A16" s="1" t="n">
        <v>1885</v>
      </c>
      <c r="B16" s="1" t="n">
        <v>4.24</v>
      </c>
      <c r="C16" s="1" t="n">
        <v>0.24</v>
      </c>
      <c r="D16" s="1"/>
      <c r="E16" s="1" t="n">
        <v>4.22</v>
      </c>
      <c r="F16" s="1"/>
    </row>
    <row r="17" customFormat="false" ht="12.75" hidden="false" customHeight="false" outlineLevel="0" collapsed="false">
      <c r="A17" s="1" t="n">
        <v>1886</v>
      </c>
      <c r="B17" s="1" t="n">
        <v>5.2</v>
      </c>
      <c r="C17" s="1" t="n">
        <v>0.22</v>
      </c>
      <c r="D17" s="1"/>
      <c r="E17" s="1" t="n">
        <v>4.26</v>
      </c>
      <c r="F17" s="1"/>
    </row>
    <row r="18" customFormat="false" ht="12.75" hidden="false" customHeight="false" outlineLevel="0" collapsed="false">
      <c r="A18" s="1" t="n">
        <v>1887</v>
      </c>
      <c r="B18" s="1" t="n">
        <v>5.58</v>
      </c>
      <c r="C18" s="1" t="n">
        <v>0.25</v>
      </c>
      <c r="D18" s="1"/>
      <c r="E18" s="1" t="n">
        <v>6.11</v>
      </c>
      <c r="F18" s="1"/>
    </row>
    <row r="19" customFormat="false" ht="12.75" hidden="false" customHeight="false" outlineLevel="0" collapsed="false">
      <c r="A19" s="1" t="n">
        <v>1888</v>
      </c>
      <c r="B19" s="1" t="n">
        <v>5.31</v>
      </c>
      <c r="C19" s="1" t="n">
        <v>0.23</v>
      </c>
      <c r="D19" s="1"/>
      <c r="E19" s="1" t="n">
        <v>5.02</v>
      </c>
      <c r="F19" s="1"/>
    </row>
    <row r="20" customFormat="false" ht="12.75" hidden="false" customHeight="false" outlineLevel="0" collapsed="false">
      <c r="A20" s="1" t="n">
        <v>1889</v>
      </c>
      <c r="B20" s="1" t="n">
        <v>5.24</v>
      </c>
      <c r="C20" s="1" t="n">
        <v>0.22</v>
      </c>
      <c r="D20" s="1" t="n">
        <v>0.73</v>
      </c>
      <c r="E20" s="1" t="n">
        <v>4.68</v>
      </c>
      <c r="F20" s="1" t="n">
        <v>19.3</v>
      </c>
    </row>
    <row r="21" customFormat="false" ht="12.75" hidden="false" customHeight="false" outlineLevel="0" collapsed="false">
      <c r="A21" s="1" t="n">
        <v>1890</v>
      </c>
      <c r="B21" s="1" t="n">
        <v>5.38</v>
      </c>
      <c r="C21" s="1" t="n">
        <v>0.22</v>
      </c>
      <c r="D21" s="1" t="n">
        <v>0.71</v>
      </c>
      <c r="E21" s="1" t="n">
        <v>5.41</v>
      </c>
      <c r="F21" s="1" t="n">
        <v>19.03</v>
      </c>
    </row>
    <row r="22" customFormat="false" ht="12.75" hidden="false" customHeight="false" outlineLevel="0" collapsed="false">
      <c r="A22" s="1" t="n">
        <v>1891</v>
      </c>
      <c r="B22" s="1" t="n">
        <v>4.84</v>
      </c>
      <c r="C22" s="1" t="n">
        <v>0.22</v>
      </c>
      <c r="D22" s="1" t="n">
        <v>0.74</v>
      </c>
      <c r="E22" s="1" t="n">
        <v>5.97</v>
      </c>
      <c r="F22" s="1" t="n">
        <v>18.48</v>
      </c>
    </row>
    <row r="23" customFormat="false" ht="12.75" hidden="false" customHeight="false" outlineLevel="0" collapsed="false">
      <c r="A23" s="1" t="n">
        <v>1892</v>
      </c>
      <c r="B23" s="1" t="n">
        <v>5.51</v>
      </c>
      <c r="C23" s="1" t="n">
        <v>0.24</v>
      </c>
      <c r="D23" s="1" t="n">
        <v>0.76</v>
      </c>
      <c r="E23" s="1" t="n">
        <v>3.93</v>
      </c>
      <c r="F23" s="1" t="n">
        <v>18.11</v>
      </c>
    </row>
    <row r="24" customFormat="false" ht="12.75" hidden="false" customHeight="false" outlineLevel="0" collapsed="false">
      <c r="A24" s="1" t="n">
        <v>1893</v>
      </c>
      <c r="B24" s="1" t="n">
        <v>5.61</v>
      </c>
      <c r="C24" s="1" t="n">
        <v>0.25</v>
      </c>
      <c r="D24" s="1" t="n">
        <v>0.76</v>
      </c>
      <c r="E24" s="1" t="n">
        <v>8.52</v>
      </c>
      <c r="F24" s="1" t="n">
        <v>18.24</v>
      </c>
    </row>
    <row r="25" customFormat="false" ht="12.75" hidden="false" customHeight="false" outlineLevel="0" collapsed="false">
      <c r="A25" s="1" t="n">
        <v>1894</v>
      </c>
      <c r="B25" s="1" t="n">
        <v>4.32</v>
      </c>
      <c r="C25" s="1" t="n">
        <v>0.21</v>
      </c>
      <c r="D25" s="1" t="n">
        <v>0.73</v>
      </c>
      <c r="E25" s="1" t="n">
        <v>3.32</v>
      </c>
      <c r="F25" s="1" t="n">
        <v>17.2</v>
      </c>
    </row>
    <row r="26" customFormat="false" ht="12.75" hidden="false" customHeight="false" outlineLevel="0" collapsed="false">
      <c r="A26" s="1" t="n">
        <v>1895</v>
      </c>
      <c r="B26" s="1" t="n">
        <v>4.25</v>
      </c>
      <c r="C26" s="1" t="n">
        <v>0.19</v>
      </c>
      <c r="D26" s="1" t="n">
        <v>0.8</v>
      </c>
      <c r="E26" s="1" t="n">
        <v>3.09</v>
      </c>
      <c r="F26" s="1" t="n">
        <v>16.89</v>
      </c>
    </row>
    <row r="27" customFormat="false" ht="12.75" hidden="false" customHeight="false" outlineLevel="0" collapsed="false">
      <c r="A27" s="1" t="n">
        <v>1896</v>
      </c>
      <c r="B27" s="1" t="n">
        <v>4.27</v>
      </c>
      <c r="C27" s="1" t="n">
        <v>0.18</v>
      </c>
      <c r="D27" s="1" t="n">
        <v>0.78</v>
      </c>
      <c r="E27" s="1" t="n">
        <v>5.76</v>
      </c>
      <c r="F27" s="1" t="n">
        <v>16.2</v>
      </c>
    </row>
    <row r="28" customFormat="false" ht="12.75" hidden="false" customHeight="false" outlineLevel="0" collapsed="false">
      <c r="A28" s="1" t="n">
        <v>1897</v>
      </c>
      <c r="B28" s="1" t="n">
        <v>4.22</v>
      </c>
      <c r="C28" s="1" t="n">
        <v>0.18</v>
      </c>
      <c r="D28" s="1" t="n">
        <v>0.82</v>
      </c>
      <c r="E28" s="1" t="n">
        <v>3.44</v>
      </c>
      <c r="F28" s="1" t="n">
        <v>16.4</v>
      </c>
    </row>
    <row r="29" customFormat="false" ht="12.75" hidden="false" customHeight="false" outlineLevel="0" collapsed="false">
      <c r="A29" s="1" t="n">
        <v>1898</v>
      </c>
      <c r="B29" s="1" t="n">
        <v>4.88</v>
      </c>
      <c r="C29" s="1" t="n">
        <v>0.2</v>
      </c>
      <c r="D29" s="1" t="n">
        <v>0.83</v>
      </c>
      <c r="E29" s="1" t="n">
        <v>3.55</v>
      </c>
      <c r="F29" s="1" t="n">
        <v>16.68</v>
      </c>
    </row>
    <row r="30" customFormat="false" ht="12.75" hidden="false" customHeight="false" outlineLevel="0" collapsed="false">
      <c r="A30" s="1" t="n">
        <v>1899</v>
      </c>
      <c r="B30" s="1" t="n">
        <v>6.08</v>
      </c>
      <c r="C30" s="1" t="n">
        <v>0.21</v>
      </c>
      <c r="D30" s="1" t="n">
        <v>0.9</v>
      </c>
      <c r="E30" s="1" t="n">
        <v>3.36</v>
      </c>
      <c r="F30" s="1" t="n">
        <v>17.01</v>
      </c>
    </row>
    <row r="31" customFormat="false" ht="12.75" hidden="false" customHeight="false" outlineLevel="0" collapsed="false">
      <c r="A31" s="1" t="n">
        <v>1900</v>
      </c>
      <c r="B31" s="1" t="n">
        <v>6.1</v>
      </c>
      <c r="C31" s="1" t="n">
        <v>0.3</v>
      </c>
      <c r="D31" s="1" t="n">
        <v>0.9</v>
      </c>
      <c r="E31" s="1" t="n">
        <v>4.64</v>
      </c>
      <c r="F31" s="1" t="n">
        <v>17.83</v>
      </c>
    </row>
    <row r="32" customFormat="false" ht="12.75" hidden="false" customHeight="false" outlineLevel="0" collapsed="false">
      <c r="A32" s="1" t="n">
        <v>1901</v>
      </c>
      <c r="B32" s="1" t="n">
        <v>7.07</v>
      </c>
      <c r="C32" s="1" t="n">
        <v>0.32</v>
      </c>
      <c r="D32" s="1" t="n">
        <v>1</v>
      </c>
      <c r="E32" s="1" t="n">
        <v>4.3</v>
      </c>
      <c r="F32" s="1" t="n">
        <v>17.55</v>
      </c>
    </row>
    <row r="33" customFormat="false" ht="12.75" hidden="false" customHeight="false" outlineLevel="0" collapsed="false">
      <c r="A33" s="1" t="n">
        <v>1902</v>
      </c>
      <c r="B33" s="1" t="n">
        <v>8.12</v>
      </c>
      <c r="C33" s="1" t="n">
        <v>0.33</v>
      </c>
      <c r="D33" s="1" t="n">
        <v>0.98</v>
      </c>
      <c r="E33" s="1" t="n">
        <v>4.72</v>
      </c>
      <c r="F33" s="1" t="n">
        <v>18.4</v>
      </c>
    </row>
    <row r="34" customFormat="false" ht="12.75" hidden="false" customHeight="false" outlineLevel="0" collapsed="false">
      <c r="A34" s="1" t="n">
        <v>1903</v>
      </c>
      <c r="B34" s="1" t="n">
        <v>8.46</v>
      </c>
      <c r="C34" s="1" t="n">
        <v>0.35</v>
      </c>
      <c r="D34" s="1" t="n">
        <v>1.03</v>
      </c>
      <c r="E34" s="1" t="n">
        <v>5.5</v>
      </c>
      <c r="F34" s="1" t="n">
        <v>18.32</v>
      </c>
    </row>
    <row r="35" customFormat="false" ht="12.75" hidden="false" customHeight="false" outlineLevel="0" collapsed="false">
      <c r="A35" s="1" t="n">
        <v>1904</v>
      </c>
      <c r="B35" s="1" t="n">
        <v>6.68</v>
      </c>
      <c r="C35" s="1" t="n">
        <v>0.31</v>
      </c>
      <c r="D35" s="1" t="n">
        <v>1.02</v>
      </c>
      <c r="E35" s="1" t="n">
        <v>4.34</v>
      </c>
      <c r="F35" s="1" t="n">
        <v>18.78</v>
      </c>
    </row>
    <row r="36" customFormat="false" ht="12.75" hidden="false" customHeight="false" outlineLevel="0" collapsed="false">
      <c r="A36" s="1" t="n">
        <v>1905</v>
      </c>
      <c r="B36" s="1" t="n">
        <v>8.43</v>
      </c>
      <c r="C36" s="1" t="n">
        <v>0.33</v>
      </c>
      <c r="D36" s="1" t="n">
        <v>1.05</v>
      </c>
      <c r="E36" s="1" t="n">
        <v>4.17</v>
      </c>
      <c r="F36" s="1" t="n">
        <v>19.07</v>
      </c>
    </row>
    <row r="37" customFormat="false" ht="12.75" hidden="false" customHeight="false" outlineLevel="0" collapsed="false">
      <c r="A37" s="1" t="n">
        <v>1906</v>
      </c>
      <c r="B37" s="1" t="n">
        <v>9.87</v>
      </c>
      <c r="C37" s="1" t="n">
        <v>0.4</v>
      </c>
      <c r="D37" s="1" t="n">
        <v>1.14</v>
      </c>
      <c r="E37" s="1" t="n">
        <v>5.47</v>
      </c>
      <c r="F37" s="1" t="n">
        <v>19.23</v>
      </c>
    </row>
    <row r="38" customFormat="false" ht="12.75" hidden="false" customHeight="false" outlineLevel="0" collapsed="false">
      <c r="A38" s="1" t="n">
        <v>1907</v>
      </c>
      <c r="B38" s="1" t="n">
        <v>9.56</v>
      </c>
      <c r="C38" s="1" t="n">
        <v>0.44</v>
      </c>
      <c r="D38" s="1" t="n">
        <v>1.15</v>
      </c>
      <c r="E38" s="1" t="n">
        <v>6.23</v>
      </c>
      <c r="F38" s="1" t="n">
        <v>20.13</v>
      </c>
    </row>
    <row r="39" customFormat="false" ht="12.75" hidden="false" customHeight="false" outlineLevel="0" collapsed="false">
      <c r="A39" s="1" t="n">
        <v>1908</v>
      </c>
      <c r="B39" s="1" t="n">
        <v>6.85</v>
      </c>
      <c r="C39" s="1" t="n">
        <v>0.4</v>
      </c>
      <c r="D39" s="1" t="n">
        <v>1.07</v>
      </c>
      <c r="E39" s="1" t="n">
        <v>5.32</v>
      </c>
      <c r="F39" s="1" t="n">
        <v>20.18</v>
      </c>
    </row>
    <row r="40" customFormat="false" ht="12.75" hidden="false" customHeight="false" outlineLevel="0" collapsed="false">
      <c r="A40" s="1" t="n">
        <v>1909</v>
      </c>
      <c r="B40" s="1" t="n">
        <v>9.06</v>
      </c>
      <c r="C40" s="1" t="n">
        <v>0.44</v>
      </c>
      <c r="D40" s="1" t="n">
        <v>1.15</v>
      </c>
      <c r="E40" s="1" t="n">
        <v>3.65</v>
      </c>
      <c r="F40" s="1" t="n">
        <v>20.92</v>
      </c>
    </row>
    <row r="41" customFormat="false" ht="12.75" hidden="false" customHeight="false" outlineLevel="0" collapsed="false">
      <c r="A41" s="1" t="n">
        <v>1910</v>
      </c>
      <c r="B41" s="1" t="n">
        <v>10.18</v>
      </c>
      <c r="C41" s="1" t="n">
        <v>0.47</v>
      </c>
      <c r="D41" s="1" t="n">
        <v>1.15</v>
      </c>
      <c r="E41" s="1" t="n">
        <v>5.26</v>
      </c>
      <c r="F41" s="1" t="n">
        <v>21.51</v>
      </c>
    </row>
    <row r="42" customFormat="false" ht="12.75" hidden="false" customHeight="false" outlineLevel="0" collapsed="false">
      <c r="A42" s="1" t="n">
        <v>1911</v>
      </c>
      <c r="B42" s="1" t="n">
        <v>9.27</v>
      </c>
      <c r="C42" s="1" t="n">
        <v>0.47</v>
      </c>
      <c r="D42" s="1" t="n">
        <v>1.19</v>
      </c>
      <c r="E42" s="1" t="n">
        <v>4</v>
      </c>
      <c r="F42" s="1" t="n">
        <v>21.2</v>
      </c>
    </row>
    <row r="43" customFormat="false" ht="12.75" hidden="false" customHeight="false" outlineLevel="0" collapsed="false">
      <c r="A43" s="1" t="n">
        <v>1912</v>
      </c>
      <c r="B43" s="1" t="n">
        <v>9.12</v>
      </c>
      <c r="C43" s="1" t="n">
        <v>0.48</v>
      </c>
      <c r="D43" s="1" t="n">
        <v>1.2</v>
      </c>
      <c r="E43" s="1" t="n">
        <v>4.35</v>
      </c>
      <c r="F43" s="1" t="n">
        <v>22.19</v>
      </c>
    </row>
    <row r="44" customFormat="false" ht="12.75" hidden="false" customHeight="false" outlineLevel="0" collapsed="false">
      <c r="A44" s="1" t="n">
        <v>1913</v>
      </c>
      <c r="B44" s="1" t="n">
        <v>9.3</v>
      </c>
      <c r="C44" s="1" t="n">
        <v>0.48</v>
      </c>
      <c r="D44" s="1" t="n">
        <v>1.22</v>
      </c>
      <c r="E44" s="1" t="n">
        <v>5.65</v>
      </c>
      <c r="F44" s="1" t="n">
        <v>22.07</v>
      </c>
    </row>
    <row r="45" customFormat="false" ht="12.75" hidden="false" customHeight="false" outlineLevel="0" collapsed="false">
      <c r="A45" s="1" t="n">
        <v>1914</v>
      </c>
      <c r="B45" s="1" t="n">
        <v>8.37</v>
      </c>
      <c r="C45" s="1" t="n">
        <v>0.42</v>
      </c>
      <c r="D45" s="1" t="n">
        <v>1.18</v>
      </c>
      <c r="E45" s="1" t="n">
        <v>4.64</v>
      </c>
      <c r="F45" s="1" t="n">
        <v>22.44</v>
      </c>
    </row>
    <row r="46" customFormat="false" ht="12.75" hidden="false" customHeight="false" outlineLevel="0" collapsed="false">
      <c r="A46" s="1" t="n">
        <v>1915</v>
      </c>
      <c r="B46" s="1" t="n">
        <v>7.48</v>
      </c>
      <c r="C46" s="1" t="n">
        <v>0.43</v>
      </c>
      <c r="D46" s="1" t="n">
        <v>1.14</v>
      </c>
      <c r="E46" s="1" t="n">
        <v>3.65</v>
      </c>
      <c r="F46" s="1" t="n">
        <v>23.21</v>
      </c>
    </row>
    <row r="47" customFormat="false" ht="12.75" hidden="false" customHeight="false" outlineLevel="0" collapsed="false">
      <c r="A47" s="1" t="n">
        <v>1916</v>
      </c>
      <c r="B47" s="1" t="n">
        <v>9.33</v>
      </c>
      <c r="C47" s="1" t="n">
        <v>0.56</v>
      </c>
      <c r="D47" s="1" t="n">
        <v>1.21</v>
      </c>
      <c r="E47" s="1" t="n">
        <v>3.64</v>
      </c>
      <c r="F47" s="1" t="n">
        <v>26.08</v>
      </c>
    </row>
    <row r="48" customFormat="false" ht="12.75" hidden="false" customHeight="false" outlineLevel="0" collapsed="false">
      <c r="A48" s="1" t="n">
        <v>1917</v>
      </c>
      <c r="B48" s="1" t="n">
        <v>9.57</v>
      </c>
      <c r="C48" s="1" t="n">
        <v>0.69</v>
      </c>
      <c r="D48" s="1" t="n">
        <v>1.16</v>
      </c>
      <c r="E48" s="1" t="n">
        <v>4.25</v>
      </c>
      <c r="F48" s="1" t="n">
        <v>32.59</v>
      </c>
    </row>
    <row r="49" customFormat="false" ht="12.75" hidden="false" customHeight="false" outlineLevel="0" collapsed="false">
      <c r="A49" s="1" t="n">
        <v>1918</v>
      </c>
      <c r="B49" s="1" t="n">
        <v>7.21</v>
      </c>
      <c r="C49" s="1" t="n">
        <v>0.57</v>
      </c>
      <c r="D49" s="1" t="n">
        <v>1.19</v>
      </c>
      <c r="E49" s="1" t="n">
        <v>5.98</v>
      </c>
      <c r="F49" s="1" t="n">
        <v>37.24</v>
      </c>
    </row>
    <row r="50" customFormat="false" ht="12.75" hidden="false" customHeight="false" outlineLevel="0" collapsed="false">
      <c r="A50" s="1" t="n">
        <v>1919</v>
      </c>
      <c r="B50" s="1" t="n">
        <v>7.85</v>
      </c>
      <c r="C50" s="1" t="n">
        <v>0.53</v>
      </c>
      <c r="D50" s="1" t="n">
        <v>1.2</v>
      </c>
      <c r="E50" s="1" t="n">
        <v>5.56</v>
      </c>
      <c r="F50" s="1" t="n">
        <v>37.17</v>
      </c>
    </row>
    <row r="51" customFormat="false" ht="12.75" hidden="false" customHeight="false" outlineLevel="0" collapsed="false">
      <c r="A51" s="1" t="n">
        <v>1920</v>
      </c>
      <c r="B51" s="1" t="n">
        <v>8.83</v>
      </c>
      <c r="C51" s="1" t="n">
        <v>0.51</v>
      </c>
      <c r="D51" s="1" t="n">
        <v>1.24</v>
      </c>
      <c r="E51" s="1" t="n">
        <v>7.3</v>
      </c>
      <c r="F51" s="1" t="n">
        <v>41.47</v>
      </c>
    </row>
    <row r="52" customFormat="false" ht="12.75" hidden="false" customHeight="false" outlineLevel="0" collapsed="false">
      <c r="A52" s="1" t="n">
        <v>1921</v>
      </c>
      <c r="B52" s="1" t="n">
        <v>7.11</v>
      </c>
      <c r="C52" s="1" t="n">
        <v>0.46</v>
      </c>
      <c r="D52" s="1" t="n">
        <v>1.33</v>
      </c>
      <c r="E52" s="1" t="n">
        <v>7.44</v>
      </c>
      <c r="F52" s="1" t="n">
        <v>35.82</v>
      </c>
    </row>
    <row r="53" customFormat="false" ht="12.75" hidden="false" customHeight="false" outlineLevel="0" collapsed="false">
      <c r="A53" s="1" t="n">
        <v>1922</v>
      </c>
      <c r="B53" s="1" t="n">
        <v>7.3</v>
      </c>
      <c r="C53" s="1" t="n">
        <v>0.51</v>
      </c>
      <c r="D53" s="1" t="n">
        <v>1.33</v>
      </c>
      <c r="E53" s="1" t="n">
        <v>4.58</v>
      </c>
      <c r="F53" s="1" t="n">
        <v>34.3</v>
      </c>
    </row>
    <row r="54" customFormat="false" ht="12.75" hidden="false" customHeight="false" outlineLevel="0" collapsed="false">
      <c r="A54" s="1" t="n">
        <v>1923</v>
      </c>
      <c r="B54" s="1" t="n">
        <v>8.9</v>
      </c>
      <c r="C54" s="1" t="n">
        <v>0.53</v>
      </c>
      <c r="D54" s="1" t="n">
        <v>1.4</v>
      </c>
      <c r="E54" s="1" t="n">
        <v>4.96</v>
      </c>
      <c r="F54" s="1" t="n">
        <v>35.15</v>
      </c>
    </row>
    <row r="55" customFormat="false" ht="12.75" hidden="false" customHeight="false" outlineLevel="0" collapsed="false">
      <c r="A55" s="1" t="n">
        <v>1924</v>
      </c>
      <c r="B55" s="1" t="n">
        <v>8.83</v>
      </c>
      <c r="C55" s="1" t="n">
        <v>0.55</v>
      </c>
      <c r="D55" s="1" t="n">
        <v>1.48</v>
      </c>
      <c r="E55" s="1" t="n">
        <v>4.34</v>
      </c>
      <c r="F55" s="1" t="n">
        <v>34.83</v>
      </c>
    </row>
    <row r="56" customFormat="false" ht="12.75" hidden="false" customHeight="false" outlineLevel="0" collapsed="false">
      <c r="A56" s="1" t="n">
        <v>1925</v>
      </c>
      <c r="B56" s="1" t="n">
        <v>10.58</v>
      </c>
      <c r="C56" s="1" t="n">
        <v>0.6</v>
      </c>
      <c r="D56" s="1" t="n">
        <v>1.39</v>
      </c>
      <c r="E56" s="1" t="n">
        <v>3.87</v>
      </c>
      <c r="F56" s="1" t="n">
        <v>35.71</v>
      </c>
    </row>
    <row r="57" customFormat="false" ht="12.75" hidden="false" customHeight="false" outlineLevel="0" collapsed="false">
      <c r="A57" s="1" t="n">
        <v>1926</v>
      </c>
      <c r="B57" s="1" t="n">
        <v>12.65</v>
      </c>
      <c r="C57" s="1" t="n">
        <v>0.69</v>
      </c>
      <c r="D57" s="1" t="n">
        <v>1.48</v>
      </c>
      <c r="E57" s="1" t="n">
        <v>4.28</v>
      </c>
      <c r="F57" s="1" t="n">
        <v>36.17</v>
      </c>
    </row>
    <row r="58" customFormat="false" ht="12.75" hidden="false" customHeight="false" outlineLevel="0" collapsed="false">
      <c r="A58" s="1" t="n">
        <v>1927</v>
      </c>
      <c r="B58" s="1" t="n">
        <v>13.4</v>
      </c>
      <c r="C58" s="1" t="n">
        <v>0.77</v>
      </c>
      <c r="D58" s="1" t="n">
        <v>1.5</v>
      </c>
      <c r="E58" s="1" t="n">
        <v>4.26</v>
      </c>
      <c r="F58" s="1" t="n">
        <v>35.03</v>
      </c>
    </row>
    <row r="59" customFormat="false" ht="12.75" hidden="false" customHeight="false" outlineLevel="0" collapsed="false">
      <c r="A59" s="1" t="n">
        <v>1928</v>
      </c>
      <c r="B59" s="1" t="n">
        <v>17.53</v>
      </c>
      <c r="C59" s="1" t="n">
        <v>0.85</v>
      </c>
      <c r="D59" s="1" t="n">
        <v>1.52</v>
      </c>
      <c r="E59" s="1" t="n">
        <v>4.64</v>
      </c>
      <c r="F59" s="1" t="n">
        <v>35.36</v>
      </c>
    </row>
    <row r="60" customFormat="false" ht="12.75" hidden="false" customHeight="false" outlineLevel="0" collapsed="false">
      <c r="A60" s="1" t="n">
        <v>1929</v>
      </c>
      <c r="B60" s="1" t="n">
        <v>24.86</v>
      </c>
      <c r="C60" s="1" t="n">
        <v>0.97</v>
      </c>
      <c r="D60" s="1" t="n">
        <v>1.59</v>
      </c>
      <c r="E60" s="1" t="n">
        <v>6.01</v>
      </c>
      <c r="F60" s="1" t="n">
        <v>35.09</v>
      </c>
    </row>
    <row r="61" customFormat="false" ht="12.75" hidden="false" customHeight="false" outlineLevel="0" collapsed="false">
      <c r="A61" s="1" t="n">
        <v>1930</v>
      </c>
      <c r="B61" s="1" t="n">
        <v>21.71</v>
      </c>
      <c r="C61" s="1" t="n">
        <v>0.98</v>
      </c>
      <c r="D61" s="1" t="n">
        <v>1.49</v>
      </c>
      <c r="E61" s="1" t="n">
        <v>4.15</v>
      </c>
      <c r="F61" s="1" t="n">
        <v>34.26</v>
      </c>
    </row>
    <row r="62" customFormat="false" ht="12.75" hidden="false" customHeight="false" outlineLevel="0" collapsed="false">
      <c r="A62" s="1" t="n">
        <v>1931</v>
      </c>
      <c r="B62" s="1" t="n">
        <v>15.98</v>
      </c>
      <c r="C62" s="1" t="n">
        <v>0.82</v>
      </c>
      <c r="D62" s="1" t="n">
        <v>1.43</v>
      </c>
      <c r="E62" s="1" t="n">
        <v>2.43</v>
      </c>
      <c r="F62" s="1" t="n">
        <v>30.99</v>
      </c>
    </row>
    <row r="63" customFormat="false" ht="12.75" hidden="false" customHeight="false" outlineLevel="0" collapsed="false">
      <c r="A63" s="1" t="n">
        <v>1932</v>
      </c>
      <c r="B63" s="1" t="n">
        <v>8.3</v>
      </c>
      <c r="C63" s="1" t="n">
        <v>0.5</v>
      </c>
      <c r="D63" s="1" t="n">
        <v>1.3</v>
      </c>
      <c r="E63" s="1" t="n">
        <v>3.36</v>
      </c>
      <c r="F63" s="1" t="n">
        <v>27.61</v>
      </c>
    </row>
    <row r="64" customFormat="false" ht="12.75" hidden="false" customHeight="false" outlineLevel="0" collapsed="false">
      <c r="A64" s="1" t="n">
        <v>1933</v>
      </c>
      <c r="B64" s="1" t="n">
        <v>7.09</v>
      </c>
      <c r="C64" s="1" t="n">
        <v>0.44</v>
      </c>
      <c r="D64" s="1" t="n">
        <v>1.27</v>
      </c>
      <c r="E64" s="1" t="n">
        <v>1.46</v>
      </c>
      <c r="F64" s="1" t="n">
        <v>26.47</v>
      </c>
    </row>
    <row r="65" customFormat="false" ht="12.75" hidden="false" customHeight="false" outlineLevel="0" collapsed="false">
      <c r="A65" s="1" t="n">
        <v>1934</v>
      </c>
      <c r="B65" s="1" t="n">
        <v>10.54</v>
      </c>
      <c r="C65" s="1" t="n">
        <v>0.45</v>
      </c>
      <c r="D65" s="1" t="n">
        <v>1.3</v>
      </c>
      <c r="E65" s="1" t="n">
        <v>1.01</v>
      </c>
      <c r="F65" s="1" t="n">
        <v>28.58</v>
      </c>
    </row>
    <row r="66" customFormat="false" ht="12.75" hidden="false" customHeight="false" outlineLevel="0" collapsed="false">
      <c r="A66" s="1" t="n">
        <v>1935</v>
      </c>
      <c r="B66" s="1" t="n">
        <v>9.26</v>
      </c>
      <c r="C66" s="1" t="n">
        <v>0.47</v>
      </c>
      <c r="D66" s="1" t="n">
        <v>1.36</v>
      </c>
      <c r="E66" s="1" t="n">
        <v>0.75</v>
      </c>
      <c r="F66" s="1" t="n">
        <v>29.36</v>
      </c>
    </row>
    <row r="67" customFormat="false" ht="12.75" hidden="false" customHeight="false" outlineLevel="0" collapsed="false">
      <c r="A67" s="1" t="n">
        <v>1936</v>
      </c>
      <c r="B67" s="1" t="n">
        <v>13.76</v>
      </c>
      <c r="C67" s="1" t="n">
        <v>0.72</v>
      </c>
      <c r="D67" s="1" t="n">
        <v>1.46</v>
      </c>
      <c r="E67" s="1" t="n">
        <v>0.75</v>
      </c>
      <c r="F67" s="1" t="n">
        <v>29.67</v>
      </c>
    </row>
    <row r="68" customFormat="false" ht="12.75" hidden="false" customHeight="false" outlineLevel="0" collapsed="false">
      <c r="A68" s="1" t="n">
        <v>1937</v>
      </c>
      <c r="B68" s="1" t="n">
        <v>17.59</v>
      </c>
      <c r="C68" s="1" t="n">
        <v>0.8</v>
      </c>
      <c r="D68" s="1" t="n">
        <v>1.51</v>
      </c>
      <c r="E68" s="1" t="n">
        <v>0.88</v>
      </c>
      <c r="F68" s="1" t="n">
        <v>30.74</v>
      </c>
    </row>
    <row r="69" customFormat="false" ht="12.75" hidden="false" customHeight="false" outlineLevel="0" collapsed="false">
      <c r="A69" s="1" t="n">
        <v>1938</v>
      </c>
      <c r="B69" s="1" t="n">
        <v>11.31</v>
      </c>
      <c r="C69" s="1" t="n">
        <v>0.51</v>
      </c>
      <c r="D69" s="1" t="n">
        <v>1.48</v>
      </c>
      <c r="E69" s="1" t="n">
        <v>0.88</v>
      </c>
      <c r="F69" s="1" t="n">
        <v>30.21</v>
      </c>
    </row>
    <row r="70" customFormat="false" ht="12.75" hidden="false" customHeight="false" outlineLevel="0" collapsed="false">
      <c r="A70" s="1" t="n">
        <v>1939</v>
      </c>
      <c r="B70" s="1" t="n">
        <v>12.5</v>
      </c>
      <c r="C70" s="1" t="n">
        <v>0.62</v>
      </c>
      <c r="D70" s="1" t="n">
        <v>1.54</v>
      </c>
      <c r="E70" s="1" t="n">
        <v>0.56</v>
      </c>
      <c r="F70" s="1" t="n">
        <v>29.97</v>
      </c>
    </row>
    <row r="71" customFormat="false" ht="12.75" hidden="false" customHeight="false" outlineLevel="0" collapsed="false">
      <c r="A71" s="1" t="n">
        <v>1940</v>
      </c>
      <c r="B71" s="1" t="n">
        <v>12.3</v>
      </c>
      <c r="C71" s="1" t="n">
        <v>0.67</v>
      </c>
      <c r="D71" s="1" t="n">
        <v>1.58</v>
      </c>
      <c r="E71" s="1" t="n">
        <v>0.56</v>
      </c>
      <c r="F71" s="1" t="n">
        <v>30.3</v>
      </c>
    </row>
    <row r="72" customFormat="false" ht="12.75" hidden="false" customHeight="false" outlineLevel="0" collapsed="false">
      <c r="A72" s="1" t="n">
        <v>1941</v>
      </c>
      <c r="B72" s="1" t="n">
        <v>10.55</v>
      </c>
      <c r="C72" s="1" t="n">
        <v>0.71</v>
      </c>
      <c r="D72" s="1" t="n">
        <v>1.64</v>
      </c>
      <c r="E72" s="1" t="n">
        <v>0.53</v>
      </c>
      <c r="F72" s="1" t="n">
        <v>32.41</v>
      </c>
    </row>
    <row r="73" customFormat="false" ht="12.75" hidden="false" customHeight="false" outlineLevel="0" collapsed="false">
      <c r="A73" s="1" t="n">
        <v>1942</v>
      </c>
      <c r="B73" s="1" t="n">
        <v>8.93</v>
      </c>
      <c r="C73" s="1" t="n">
        <v>0.59</v>
      </c>
      <c r="D73" s="1" t="n">
        <v>1.67</v>
      </c>
      <c r="E73" s="1" t="n">
        <v>0.63</v>
      </c>
      <c r="F73" s="1" t="n">
        <v>36.25</v>
      </c>
    </row>
    <row r="74" customFormat="false" ht="12.75" hidden="false" customHeight="false" outlineLevel="0" collapsed="false">
      <c r="A74" s="1" t="n">
        <v>1943</v>
      </c>
      <c r="B74" s="1" t="n">
        <v>10.09</v>
      </c>
      <c r="C74" s="1" t="n">
        <v>0.61</v>
      </c>
      <c r="D74" s="1" t="n">
        <v>1.71</v>
      </c>
      <c r="E74" s="1" t="n">
        <v>0.69</v>
      </c>
      <c r="F74" s="1" t="n">
        <v>39.67</v>
      </c>
    </row>
    <row r="75" customFormat="false" ht="12.75" hidden="false" customHeight="false" outlineLevel="0" collapsed="false">
      <c r="A75" s="1" t="n">
        <v>1944</v>
      </c>
      <c r="B75" s="1" t="n">
        <v>11.85</v>
      </c>
      <c r="C75" s="1" t="n">
        <v>0.64</v>
      </c>
      <c r="D75" s="1" t="n">
        <v>1.75</v>
      </c>
      <c r="E75" s="1" t="n">
        <v>0.72</v>
      </c>
      <c r="F75" s="1" t="n">
        <v>41.91</v>
      </c>
    </row>
    <row r="76" customFormat="false" ht="12.75" hidden="false" customHeight="false" outlineLevel="0" collapsed="false">
      <c r="A76" s="1" t="n">
        <v>1945</v>
      </c>
      <c r="B76" s="1" t="n">
        <v>13.49</v>
      </c>
      <c r="C76" s="1" t="n">
        <v>0.66</v>
      </c>
      <c r="D76" s="1" t="n">
        <v>1.83</v>
      </c>
      <c r="E76" s="1" t="n">
        <v>0.75</v>
      </c>
      <c r="F76" s="1" t="n">
        <v>43.45</v>
      </c>
    </row>
    <row r="77" customFormat="false" ht="12.75" hidden="false" customHeight="false" outlineLevel="0" collapsed="false">
      <c r="A77" s="1" t="n">
        <v>1946</v>
      </c>
      <c r="B77" s="1" t="n">
        <v>18.02</v>
      </c>
      <c r="C77" s="1" t="n">
        <v>0.71</v>
      </c>
      <c r="D77" s="1" t="n">
        <v>1.95</v>
      </c>
      <c r="E77" s="1" t="n">
        <v>0.76</v>
      </c>
      <c r="F77" s="1" t="n">
        <v>46.44</v>
      </c>
    </row>
    <row r="78" customFormat="false" ht="12.75" hidden="false" customHeight="false" outlineLevel="0" collapsed="false">
      <c r="A78" s="1" t="n">
        <v>1947</v>
      </c>
      <c r="B78" s="1" t="n">
        <v>15.21</v>
      </c>
      <c r="C78" s="1" t="n">
        <v>0.84</v>
      </c>
      <c r="D78" s="1" t="n">
        <v>1.91</v>
      </c>
      <c r="E78" s="1" t="n">
        <v>1.01</v>
      </c>
      <c r="F78" s="1" t="n">
        <v>51.32</v>
      </c>
    </row>
    <row r="79" customFormat="false" ht="12.75" hidden="false" customHeight="false" outlineLevel="0" collapsed="false">
      <c r="A79" s="1" t="n">
        <v>1948</v>
      </c>
      <c r="B79" s="1" t="n">
        <v>14.83</v>
      </c>
      <c r="C79" s="1" t="n">
        <v>0.93</v>
      </c>
      <c r="D79" s="1" t="n">
        <v>1.91</v>
      </c>
      <c r="E79" s="1" t="n">
        <v>1.35</v>
      </c>
      <c r="F79" s="1" t="n">
        <v>54.37</v>
      </c>
    </row>
    <row r="80" customFormat="false" ht="12.75" hidden="false" customHeight="false" outlineLevel="0" collapsed="false">
      <c r="A80" s="1" t="n">
        <v>1949</v>
      </c>
      <c r="B80" s="1" t="n">
        <v>15.36</v>
      </c>
      <c r="C80" s="1" t="n">
        <v>1.14</v>
      </c>
      <c r="D80" s="1" t="n">
        <v>1.9</v>
      </c>
      <c r="E80" s="1" t="n">
        <v>1.58</v>
      </c>
      <c r="F80" s="1" t="n">
        <v>54</v>
      </c>
    </row>
    <row r="81" customFormat="false" ht="12.75" hidden="false" customHeight="false" outlineLevel="0" collapsed="false">
      <c r="A81" s="1" t="n">
        <v>1950</v>
      </c>
      <c r="B81" s="1" t="n">
        <v>16.88</v>
      </c>
      <c r="C81" s="1" t="n">
        <v>1.47</v>
      </c>
      <c r="D81" s="1" t="n">
        <v>1.94</v>
      </c>
      <c r="E81" s="1" t="n">
        <v>1.32</v>
      </c>
      <c r="F81" s="1" t="n">
        <v>54.76</v>
      </c>
    </row>
    <row r="82" customFormat="false" ht="12.75" hidden="false" customHeight="false" outlineLevel="0" collapsed="false">
      <c r="A82" s="1" t="n">
        <v>1951</v>
      </c>
      <c r="B82" s="1" t="n">
        <v>21.21</v>
      </c>
      <c r="C82" s="1" t="n">
        <v>1.41</v>
      </c>
      <c r="D82" s="1" t="n">
        <v>1.95</v>
      </c>
      <c r="E82" s="1" t="n">
        <v>2.12</v>
      </c>
      <c r="F82" s="1" t="n">
        <v>59.93</v>
      </c>
    </row>
    <row r="83" customFormat="false" ht="12.75" hidden="false" customHeight="false" outlineLevel="0" collapsed="false">
      <c r="A83" s="1" t="n">
        <v>1952</v>
      </c>
      <c r="B83" s="1" t="n">
        <v>24.19</v>
      </c>
      <c r="C83" s="1" t="n">
        <v>1.41</v>
      </c>
      <c r="D83" s="1" t="n">
        <v>1.98</v>
      </c>
      <c r="E83" s="1" t="n">
        <v>2.39</v>
      </c>
      <c r="F83" s="1" t="n">
        <v>60.84</v>
      </c>
    </row>
    <row r="84" customFormat="false" ht="12.75" hidden="false" customHeight="false" outlineLevel="0" collapsed="false">
      <c r="A84" s="1" t="n">
        <v>1953</v>
      </c>
      <c r="B84" s="1" t="n">
        <v>26.18</v>
      </c>
      <c r="C84" s="1" t="n">
        <v>1.45</v>
      </c>
      <c r="D84" s="1" t="n">
        <v>2.01</v>
      </c>
      <c r="E84" s="1" t="n">
        <v>2.58</v>
      </c>
      <c r="F84" s="1" t="n">
        <v>62.24</v>
      </c>
    </row>
    <row r="85" customFormat="false" ht="12.75" hidden="false" customHeight="false" outlineLevel="0" collapsed="false">
      <c r="A85" s="1" t="n">
        <v>1954</v>
      </c>
      <c r="B85" s="1" t="n">
        <v>25.46</v>
      </c>
      <c r="C85" s="1" t="n">
        <v>1.54</v>
      </c>
      <c r="D85" s="1" t="n">
        <v>2.01</v>
      </c>
      <c r="E85" s="1" t="n">
        <v>1.8</v>
      </c>
      <c r="F85" s="1" t="n">
        <v>63.41</v>
      </c>
    </row>
    <row r="86" customFormat="false" ht="12.75" hidden="false" customHeight="false" outlineLevel="0" collapsed="false">
      <c r="A86" s="1" t="n">
        <v>1955</v>
      </c>
      <c r="B86" s="1" t="n">
        <v>35.6</v>
      </c>
      <c r="C86" s="1" t="n">
        <v>1.64</v>
      </c>
      <c r="D86" s="1" t="n">
        <v>2.07</v>
      </c>
      <c r="E86" s="1" t="n">
        <v>1.81</v>
      </c>
      <c r="F86" s="1" t="n">
        <v>63.85</v>
      </c>
    </row>
    <row r="87" customFormat="false" ht="12.75" hidden="false" customHeight="false" outlineLevel="0" collapsed="false">
      <c r="A87" s="1" t="n">
        <v>1956</v>
      </c>
      <c r="B87" s="1" t="n">
        <v>44.15</v>
      </c>
      <c r="C87" s="1" t="n">
        <v>1.74</v>
      </c>
      <c r="D87" s="1" t="n">
        <v>2.11</v>
      </c>
      <c r="E87" s="1" t="n">
        <v>3.21</v>
      </c>
      <c r="F87" s="1" t="n">
        <v>65.18</v>
      </c>
    </row>
    <row r="88" customFormat="false" ht="12.75" hidden="false" customHeight="false" outlineLevel="0" collapsed="false">
      <c r="A88" s="1" t="n">
        <v>1957</v>
      </c>
      <c r="B88" s="1" t="n">
        <v>45.43</v>
      </c>
      <c r="C88" s="1" t="n">
        <v>1.79</v>
      </c>
      <c r="D88" s="1" t="n">
        <v>2.12</v>
      </c>
      <c r="E88" s="1" t="n">
        <v>3.86</v>
      </c>
      <c r="F88" s="1" t="n">
        <v>67.27</v>
      </c>
    </row>
    <row r="89" customFormat="false" ht="12.75" hidden="false" customHeight="false" outlineLevel="0" collapsed="false">
      <c r="A89" s="1" t="n">
        <v>1958</v>
      </c>
      <c r="B89" s="1" t="n">
        <v>41.12</v>
      </c>
      <c r="C89" s="1" t="n">
        <v>1.75</v>
      </c>
      <c r="D89" s="1" t="n">
        <v>2.13</v>
      </c>
      <c r="E89" s="1" t="n">
        <v>2.54</v>
      </c>
      <c r="F89" s="1" t="n">
        <v>69.08</v>
      </c>
    </row>
    <row r="90" customFormat="false" ht="12.75" hidden="false" customHeight="false" outlineLevel="0" collapsed="false">
      <c r="A90" s="1" t="n">
        <v>1959</v>
      </c>
      <c r="B90" s="1" t="n">
        <v>55.62</v>
      </c>
      <c r="C90" s="1" t="n">
        <v>1.83</v>
      </c>
      <c r="D90" s="1" t="n">
        <v>2.19</v>
      </c>
      <c r="E90" s="1" t="n">
        <v>3.74</v>
      </c>
      <c r="F90" s="1" t="n">
        <v>70.16</v>
      </c>
    </row>
    <row r="91" customFormat="false" ht="12.75" hidden="false" customHeight="false" outlineLevel="0" collapsed="false">
      <c r="A91" s="1" t="n">
        <v>1960</v>
      </c>
      <c r="B91" s="1" t="n">
        <v>58.03</v>
      </c>
      <c r="C91" s="1" t="n">
        <v>1.95</v>
      </c>
      <c r="D91" s="1" t="n">
        <v>2.22</v>
      </c>
      <c r="E91" s="1" t="n">
        <v>4.28</v>
      </c>
      <c r="F91" s="1" t="n">
        <v>71.69</v>
      </c>
    </row>
    <row r="92" customFormat="false" ht="12.75" hidden="false" customHeight="false" outlineLevel="0" collapsed="false">
      <c r="A92" s="1" t="n">
        <v>1961</v>
      </c>
      <c r="B92" s="1" t="n">
        <v>59.72</v>
      </c>
      <c r="C92" s="1" t="n">
        <v>2.02</v>
      </c>
      <c r="D92" s="1" t="n">
        <v>2.24</v>
      </c>
      <c r="E92" s="1" t="n">
        <v>2.91</v>
      </c>
      <c r="F92" s="1" t="n">
        <v>72.61</v>
      </c>
    </row>
    <row r="93" customFormat="false" ht="12.75" hidden="false" customHeight="false" outlineLevel="0" collapsed="false">
      <c r="A93" s="1" t="n">
        <v>1962</v>
      </c>
      <c r="B93" s="1" t="n">
        <v>69.07</v>
      </c>
      <c r="C93" s="1" t="n">
        <v>2.13</v>
      </c>
      <c r="D93" s="1" t="n">
        <v>2.29</v>
      </c>
      <c r="E93" s="1" t="n">
        <v>3.39</v>
      </c>
      <c r="F93" s="1" t="n">
        <v>73.69</v>
      </c>
    </row>
    <row r="94" customFormat="false" ht="12.75" hidden="false" customHeight="false" outlineLevel="0" collapsed="false">
      <c r="A94" s="1" t="n">
        <v>1963</v>
      </c>
      <c r="B94" s="1" t="n">
        <v>65.06</v>
      </c>
      <c r="C94" s="1" t="n">
        <v>2.28</v>
      </c>
      <c r="D94" s="1" t="n">
        <v>2.33</v>
      </c>
      <c r="E94" s="1" t="n">
        <v>3.5</v>
      </c>
      <c r="F94" s="1" t="n">
        <v>74.85</v>
      </c>
    </row>
    <row r="95" customFormat="false" ht="12.75" hidden="false" customHeight="false" outlineLevel="0" collapsed="false">
      <c r="A95" s="1" t="n">
        <v>1964</v>
      </c>
      <c r="B95" s="1" t="n">
        <v>76.45</v>
      </c>
      <c r="C95" s="1" t="n">
        <v>2.5</v>
      </c>
      <c r="D95" s="1" t="n">
        <v>2.41</v>
      </c>
      <c r="E95" s="1" t="n">
        <v>4.09</v>
      </c>
      <c r="F95" s="1" t="n">
        <v>76.11</v>
      </c>
    </row>
    <row r="96" customFormat="false" ht="12.75" hidden="false" customHeight="false" outlineLevel="0" collapsed="false">
      <c r="A96" s="1" t="n">
        <v>1965</v>
      </c>
      <c r="B96" s="1" t="n">
        <v>86.12</v>
      </c>
      <c r="C96" s="1" t="n">
        <v>2.72</v>
      </c>
      <c r="D96" s="1" t="n">
        <v>2.5</v>
      </c>
      <c r="E96" s="1" t="n">
        <v>4.46</v>
      </c>
      <c r="F96" s="1" t="n">
        <v>77.8</v>
      </c>
    </row>
    <row r="97" customFormat="false" ht="12.75" hidden="false" customHeight="false" outlineLevel="0" collapsed="false">
      <c r="A97" s="1" t="n">
        <v>1966</v>
      </c>
      <c r="B97" s="1" t="n">
        <v>93.32</v>
      </c>
      <c r="C97" s="1" t="n">
        <v>2.87</v>
      </c>
      <c r="D97" s="1" t="n">
        <v>2.58</v>
      </c>
      <c r="E97" s="1" t="n">
        <v>5.44</v>
      </c>
      <c r="F97" s="1" t="n">
        <v>80.57</v>
      </c>
    </row>
    <row r="98" customFormat="false" ht="12.75" hidden="false" customHeight="false" outlineLevel="0" collapsed="false">
      <c r="A98" s="1" t="n">
        <v>1967</v>
      </c>
      <c r="B98" s="1" t="n">
        <v>84.45</v>
      </c>
      <c r="C98" s="1" t="n">
        <v>2.92</v>
      </c>
      <c r="D98" s="1" t="n">
        <v>2.63</v>
      </c>
      <c r="E98" s="1" t="n">
        <v>5.55</v>
      </c>
      <c r="F98" s="1" t="n">
        <v>82.74</v>
      </c>
    </row>
    <row r="99" customFormat="false" ht="12.75" hidden="false" customHeight="false" outlineLevel="0" collapsed="false">
      <c r="A99" s="1" t="n">
        <v>1968</v>
      </c>
      <c r="B99" s="1" t="n">
        <v>95.04</v>
      </c>
      <c r="C99" s="1" t="n">
        <v>3.07</v>
      </c>
      <c r="D99" s="1" t="n">
        <v>2.72</v>
      </c>
      <c r="E99" s="1" t="n">
        <v>6.17</v>
      </c>
      <c r="F99" s="1" t="n">
        <v>86.34</v>
      </c>
    </row>
    <row r="100" customFormat="false" ht="12.75" hidden="false" customHeight="false" outlineLevel="0" collapsed="false">
      <c r="A100" s="1" t="n">
        <v>1969</v>
      </c>
      <c r="B100" s="1" t="n">
        <v>102.04</v>
      </c>
      <c r="C100" s="1" t="n">
        <v>3.16</v>
      </c>
      <c r="D100" s="1" t="n">
        <v>2.79</v>
      </c>
      <c r="E100" s="1" t="n">
        <v>8.05</v>
      </c>
      <c r="F100" s="1" t="n">
        <v>90.39</v>
      </c>
    </row>
    <row r="101" customFormat="false" ht="12.75" hidden="false" customHeight="false" outlineLevel="0" collapsed="false">
      <c r="A101" s="1" t="n">
        <v>1970</v>
      </c>
      <c r="B101" s="1" t="n">
        <v>90.91</v>
      </c>
      <c r="C101" s="1" t="n">
        <v>3.14</v>
      </c>
      <c r="D101" s="1" t="n">
        <v>2.84</v>
      </c>
      <c r="E101" s="1" t="n">
        <v>9.11</v>
      </c>
      <c r="F101" s="1" t="n">
        <v>95.08</v>
      </c>
    </row>
    <row r="102" customFormat="false" ht="12.75" hidden="false" customHeight="false" outlineLevel="0" collapsed="false">
      <c r="A102" s="1" t="n">
        <v>1971</v>
      </c>
      <c r="B102" s="1" t="n">
        <v>93.49</v>
      </c>
      <c r="C102" s="1" t="n">
        <v>3.07</v>
      </c>
      <c r="D102" s="1" t="n">
        <v>2.88</v>
      </c>
      <c r="E102" s="1" t="n">
        <v>5.66</v>
      </c>
      <c r="F102" s="1" t="n">
        <v>99.23</v>
      </c>
    </row>
    <row r="103" customFormat="false" ht="12.75" hidden="false" customHeight="false" outlineLevel="0" collapsed="false">
      <c r="A103" s="1" t="n">
        <v>1972</v>
      </c>
      <c r="B103" s="1" t="n">
        <v>103.3</v>
      </c>
      <c r="C103" s="1" t="n">
        <v>3.15</v>
      </c>
      <c r="D103" s="1" t="n">
        <v>2.98</v>
      </c>
      <c r="E103" s="1" t="n">
        <v>4.62</v>
      </c>
      <c r="F103" s="1" t="n">
        <v>103.26</v>
      </c>
    </row>
    <row r="104" customFormat="false" ht="12.75" hidden="false" customHeight="false" outlineLevel="0" collapsed="false">
      <c r="A104" s="1" t="n">
        <v>1973</v>
      </c>
      <c r="B104" s="1" t="n">
        <v>118.42</v>
      </c>
      <c r="C104" s="1" t="n">
        <v>3.38</v>
      </c>
      <c r="D104" s="1" t="n">
        <v>3.05</v>
      </c>
      <c r="E104" s="1" t="n">
        <v>7.93</v>
      </c>
      <c r="F104" s="1" t="n">
        <v>110.2</v>
      </c>
    </row>
    <row r="105" customFormat="false" ht="12.75" hidden="false" customHeight="false" outlineLevel="0" collapsed="false">
      <c r="A105" s="1" t="n">
        <v>1974</v>
      </c>
      <c r="B105" s="1" t="n">
        <v>96.11</v>
      </c>
      <c r="C105" s="1" t="n">
        <v>3.6</v>
      </c>
      <c r="D105" s="1" t="n">
        <v>3.04</v>
      </c>
      <c r="E105" s="1" t="n">
        <v>11.03</v>
      </c>
      <c r="F105" s="1" t="n">
        <v>121.88</v>
      </c>
    </row>
    <row r="106" customFormat="false" ht="12.75" hidden="false" customHeight="false" outlineLevel="0" collapsed="false">
      <c r="A106" s="1" t="n">
        <v>1975</v>
      </c>
      <c r="B106" s="1" t="n">
        <v>72.56</v>
      </c>
      <c r="C106" s="1" t="n">
        <v>3.68</v>
      </c>
      <c r="D106" s="1" t="n">
        <v>3.09</v>
      </c>
      <c r="E106" s="1" t="n">
        <v>7.24</v>
      </c>
      <c r="F106" s="1" t="n">
        <v>131.6</v>
      </c>
    </row>
    <row r="107" customFormat="false" ht="12.75" hidden="false" customHeight="false" outlineLevel="0" collapsed="false">
      <c r="A107" s="1" t="n">
        <v>1976</v>
      </c>
      <c r="B107" s="1" t="n">
        <v>96.86</v>
      </c>
      <c r="C107" s="1" t="n">
        <v>4.05</v>
      </c>
      <c r="D107" s="1" t="n">
        <v>3.2</v>
      </c>
      <c r="E107" s="1" t="n">
        <v>5.7</v>
      </c>
      <c r="F107" s="1" t="n">
        <v>138.95</v>
      </c>
    </row>
    <row r="108" customFormat="false" ht="12.75" hidden="false" customHeight="false" outlineLevel="0" collapsed="false">
      <c r="A108" s="1" t="n">
        <v>1977</v>
      </c>
      <c r="B108" s="1" t="n">
        <v>103.81</v>
      </c>
      <c r="C108" s="1" t="n">
        <v>4.67</v>
      </c>
      <c r="D108" s="1" t="n">
        <v>3.3</v>
      </c>
      <c r="E108" s="1" t="n">
        <v>5.28</v>
      </c>
      <c r="F108" s="1" t="n">
        <v>147.68</v>
      </c>
    </row>
    <row r="109" customFormat="false" ht="12.75" hidden="false" customHeight="false" outlineLevel="0" collapsed="false">
      <c r="A109" s="1" t="n">
        <v>1978</v>
      </c>
      <c r="B109" s="1" t="n">
        <v>90.25</v>
      </c>
      <c r="C109" s="1" t="n">
        <v>5.07</v>
      </c>
      <c r="D109" s="1" t="n">
        <v>3.4</v>
      </c>
      <c r="E109" s="1" t="n">
        <v>7.78</v>
      </c>
      <c r="F109" s="1" t="n">
        <v>158.38</v>
      </c>
    </row>
    <row r="110" customFormat="false" ht="12.75" hidden="false" customHeight="false" outlineLevel="0" collapsed="false">
      <c r="A110" s="1" t="n">
        <v>1979</v>
      </c>
      <c r="B110" s="1" t="n">
        <v>99.71</v>
      </c>
      <c r="C110" s="1" t="n">
        <v>5.65</v>
      </c>
      <c r="D110" s="1" t="n">
        <v>3.47</v>
      </c>
      <c r="E110" s="1" t="n">
        <v>10.88</v>
      </c>
      <c r="F110" s="1" t="n">
        <v>172.72</v>
      </c>
    </row>
    <row r="111" customFormat="false" ht="12.75" hidden="false" customHeight="false" outlineLevel="0" collapsed="false">
      <c r="A111" s="1" t="n">
        <v>1980</v>
      </c>
      <c r="B111" s="1" t="n">
        <v>110.87</v>
      </c>
      <c r="C111" s="1" t="n">
        <v>6.16</v>
      </c>
      <c r="D111" s="1" t="n">
        <v>3.49</v>
      </c>
      <c r="E111" s="1" t="n">
        <v>11.37</v>
      </c>
      <c r="F111" s="1" t="n">
        <v>190.51</v>
      </c>
    </row>
    <row r="112" customFormat="false" ht="12.75" hidden="false" customHeight="false" outlineLevel="0" collapsed="false">
      <c r="A112" s="1" t="n">
        <v>1981</v>
      </c>
      <c r="B112" s="1" t="n">
        <v>132.97</v>
      </c>
      <c r="C112" s="1" t="n">
        <v>6.63</v>
      </c>
      <c r="D112" s="1" t="n">
        <v>3.52</v>
      </c>
      <c r="E112" s="1" t="n">
        <v>17.63</v>
      </c>
      <c r="F112" s="1" t="n">
        <v>206.93</v>
      </c>
    </row>
    <row r="113" customFormat="false" ht="12.75" hidden="false" customHeight="false" outlineLevel="0" collapsed="false">
      <c r="A113" s="1" t="n">
        <v>1982</v>
      </c>
      <c r="B113" s="1" t="n">
        <v>117.28</v>
      </c>
      <c r="C113" s="1" t="n">
        <v>6.87</v>
      </c>
      <c r="D113" s="1" t="n">
        <v>3.54</v>
      </c>
      <c r="E113" s="1" t="n">
        <v>14.6</v>
      </c>
      <c r="F113" s="1" t="n">
        <v>218.52</v>
      </c>
    </row>
    <row r="114" customFormat="false" ht="12.75" hidden="false" customHeight="false" outlineLevel="0" collapsed="false">
      <c r="A114" s="1" t="n">
        <v>1983</v>
      </c>
      <c r="B114" s="1" t="n">
        <v>144.27</v>
      </c>
      <c r="C114" s="1" t="n">
        <v>7.09</v>
      </c>
      <c r="D114" s="1" t="n">
        <v>3.63</v>
      </c>
      <c r="E114" s="1" t="n">
        <v>9.37</v>
      </c>
      <c r="F114" s="1" t="n">
        <v>227.74</v>
      </c>
    </row>
    <row r="115" customFormat="false" ht="12.75" hidden="false" customHeight="false" outlineLevel="0" collapsed="false">
      <c r="A115" s="1" t="n">
        <v>1984</v>
      </c>
      <c r="B115" s="1" t="n">
        <v>166.39</v>
      </c>
      <c r="C115" s="1" t="n">
        <v>7.53</v>
      </c>
      <c r="D115" s="2" t="n">
        <v>3.73</v>
      </c>
      <c r="E115" s="1" t="n">
        <v>11.11</v>
      </c>
      <c r="F115" s="1" t="n">
        <v>236.55</v>
      </c>
    </row>
    <row r="116" customFormat="false" ht="12.75" hidden="false" customHeight="false" outlineLevel="0" collapsed="false">
      <c r="A116" s="1" t="n">
        <v>1985</v>
      </c>
      <c r="B116" s="1" t="n">
        <v>171.61</v>
      </c>
      <c r="C116" s="1" t="n">
        <v>7.9</v>
      </c>
      <c r="D116" s="1" t="n">
        <v>3.71</v>
      </c>
      <c r="E116" s="1" t="n">
        <v>8.35</v>
      </c>
      <c r="F116" s="1" t="n">
        <v>250.42</v>
      </c>
    </row>
    <row r="117" customFormat="false" ht="12.75" hidden="false" customHeight="false" outlineLevel="0" collapsed="false">
      <c r="A117" s="1" t="n">
        <v>1986</v>
      </c>
      <c r="B117" s="1" t="n">
        <v>208.19</v>
      </c>
      <c r="C117" s="1" t="n">
        <v>8.28</v>
      </c>
      <c r="D117" s="1"/>
      <c r="E117" s="1" t="n">
        <v>7.31</v>
      </c>
      <c r="F117" s="1"/>
    </row>
    <row r="118" customFormat="false" ht="12.75" hidden="false" customHeight="false" outlineLevel="0" collapsed="false">
      <c r="A118" s="1" t="n">
        <v>1987</v>
      </c>
      <c r="B118" s="1" t="n">
        <v>264.51</v>
      </c>
      <c r="C118" s="1" t="n">
        <v>8.81</v>
      </c>
      <c r="D118" s="1"/>
      <c r="E118" s="1" t="n">
        <v>6.55</v>
      </c>
      <c r="F118" s="1"/>
    </row>
    <row r="119" customFormat="false" ht="12.75" hidden="false" customHeight="false" outlineLevel="0" collapsed="false">
      <c r="A119" s="3" t="n">
        <v>1988</v>
      </c>
      <c r="B119" s="3" t="n">
        <v>250.482</v>
      </c>
      <c r="C119" s="3"/>
      <c r="D119" s="3"/>
      <c r="E119" s="3"/>
      <c r="F1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2" activeCellId="0" sqref="B2:B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0</v>
      </c>
    </row>
    <row r="2" customFormat="false" ht="12.75" hidden="false" customHeight="false" outlineLevel="0" collapsed="false">
      <c r="A2" s="1" t="n">
        <v>1871</v>
      </c>
      <c r="B2" s="1" t="n">
        <f aca="false">(C3-C2)/C2</f>
        <v>0.0945945945945946</v>
      </c>
      <c r="C2" s="1" t="n">
        <v>4.44</v>
      </c>
    </row>
    <row r="3" customFormat="false" ht="12.75" hidden="false" customHeight="false" outlineLevel="0" collapsed="false">
      <c r="A3" s="1" t="n">
        <v>1872</v>
      </c>
      <c r="B3" s="1" t="n">
        <f aca="false">(C4-C3)/C3</f>
        <v>0.051440329218107</v>
      </c>
      <c r="C3" s="1" t="n">
        <v>4.86</v>
      </c>
    </row>
    <row r="4" customFormat="false" ht="12.75" hidden="false" customHeight="false" outlineLevel="0" collapsed="false">
      <c r="A4" s="1" t="n">
        <v>1873</v>
      </c>
      <c r="B4" s="1" t="n">
        <f aca="false">(C5-C4)/C4</f>
        <v>-0.0880626223091977</v>
      </c>
      <c r="C4" s="1" t="n">
        <v>5.11</v>
      </c>
    </row>
    <row r="5" customFormat="false" ht="12.75" hidden="false" customHeight="false" outlineLevel="0" collapsed="false">
      <c r="A5" s="1" t="n">
        <v>1874</v>
      </c>
      <c r="B5" s="1" t="n">
        <f aca="false">(C6-C5)/C5</f>
        <v>-0.0257510729613734</v>
      </c>
      <c r="C5" s="1" t="n">
        <v>4.66</v>
      </c>
    </row>
    <row r="6" customFormat="false" ht="12.75" hidden="false" customHeight="false" outlineLevel="0" collapsed="false">
      <c r="A6" s="1" t="n">
        <v>1875</v>
      </c>
      <c r="B6" s="1" t="n">
        <f aca="false">(C7-C6)/C6</f>
        <v>-0.0176211453744494</v>
      </c>
      <c r="C6" s="1" t="n">
        <v>4.54</v>
      </c>
    </row>
    <row r="7" customFormat="false" ht="12.75" hidden="false" customHeight="false" outlineLevel="0" collapsed="false">
      <c r="A7" s="1" t="n">
        <v>1876</v>
      </c>
      <c r="B7" s="1" t="n">
        <f aca="false">(C8-C7)/C7</f>
        <v>-0.204035874439462</v>
      </c>
      <c r="C7" s="1" t="n">
        <v>4.46</v>
      </c>
    </row>
    <row r="8" customFormat="false" ht="12.75" hidden="false" customHeight="false" outlineLevel="0" collapsed="false">
      <c r="A8" s="1" t="n">
        <v>1877</v>
      </c>
      <c r="B8" s="1" t="n">
        <f aca="false">(C9-C8)/C8</f>
        <v>-0.0845070422535211</v>
      </c>
      <c r="C8" s="1" t="n">
        <v>3.55</v>
      </c>
    </row>
    <row r="9" customFormat="false" ht="12.75" hidden="false" customHeight="false" outlineLevel="0" collapsed="false">
      <c r="A9" s="1" t="n">
        <v>1878</v>
      </c>
      <c r="B9" s="1" t="n">
        <f aca="false">(C10-C9)/C9</f>
        <v>0.101538461538462</v>
      </c>
      <c r="C9" s="1" t="n">
        <v>3.25</v>
      </c>
    </row>
    <row r="10" customFormat="false" ht="12.75" hidden="false" customHeight="false" outlineLevel="0" collapsed="false">
      <c r="A10" s="1" t="n">
        <v>1879</v>
      </c>
      <c r="B10" s="1" t="n">
        <f aca="false">(C11-C10)/C10</f>
        <v>0.427374301675978</v>
      </c>
      <c r="C10" s="1" t="n">
        <v>3.58</v>
      </c>
    </row>
    <row r="11" customFormat="false" ht="12.75" hidden="false" customHeight="false" outlineLevel="0" collapsed="false">
      <c r="A11" s="1" t="n">
        <v>1880</v>
      </c>
      <c r="B11" s="1" t="n">
        <f aca="false">(C12-C11)/C11</f>
        <v>0.211350293542074</v>
      </c>
      <c r="C11" s="1" t="n">
        <v>5.11</v>
      </c>
    </row>
    <row r="12" customFormat="false" ht="12.75" hidden="false" customHeight="false" outlineLevel="0" collapsed="false">
      <c r="A12" s="1" t="n">
        <v>1881</v>
      </c>
      <c r="B12" s="1" t="n">
        <f aca="false">(C13-C12)/C12</f>
        <v>-0.0436187399030695</v>
      </c>
      <c r="C12" s="1" t="n">
        <v>6.19</v>
      </c>
    </row>
    <row r="13" customFormat="false" ht="12.75" hidden="false" customHeight="false" outlineLevel="0" collapsed="false">
      <c r="A13" s="1" t="n">
        <v>1882</v>
      </c>
      <c r="B13" s="1" t="n">
        <f aca="false">(C14-C13)/C13</f>
        <v>-0.0185810810810811</v>
      </c>
      <c r="C13" s="1" t="n">
        <v>5.92</v>
      </c>
    </row>
    <row r="14" customFormat="false" ht="12.75" hidden="false" customHeight="false" outlineLevel="0" collapsed="false">
      <c r="A14" s="1" t="n">
        <v>1883</v>
      </c>
      <c r="B14" s="1" t="n">
        <f aca="false">(C15-C14)/C14</f>
        <v>-0.108433734939759</v>
      </c>
      <c r="C14" s="1" t="n">
        <v>5.81</v>
      </c>
    </row>
    <row r="15" customFormat="false" ht="12.75" hidden="false" customHeight="false" outlineLevel="0" collapsed="false">
      <c r="A15" s="1" t="n">
        <v>1884</v>
      </c>
      <c r="B15" s="1" t="n">
        <f aca="false">(C16-C15)/C15</f>
        <v>-0.181467181467181</v>
      </c>
      <c r="C15" s="1" t="n">
        <v>5.18</v>
      </c>
    </row>
    <row r="16" customFormat="false" ht="12.75" hidden="false" customHeight="false" outlineLevel="0" collapsed="false">
      <c r="A16" s="1" t="n">
        <v>1885</v>
      </c>
      <c r="B16" s="1" t="n">
        <f aca="false">(C17-C16)/C16</f>
        <v>0.226415094339623</v>
      </c>
      <c r="C16" s="1" t="n">
        <v>4.24</v>
      </c>
    </row>
    <row r="17" customFormat="false" ht="12.75" hidden="false" customHeight="false" outlineLevel="0" collapsed="false">
      <c r="A17" s="1" t="n">
        <v>1886</v>
      </c>
      <c r="B17" s="1" t="n">
        <f aca="false">(C18-C17)/C17</f>
        <v>0.0730769230769231</v>
      </c>
      <c r="C17" s="1" t="n">
        <v>5.2</v>
      </c>
    </row>
    <row r="18" customFormat="false" ht="12.75" hidden="false" customHeight="false" outlineLevel="0" collapsed="false">
      <c r="A18" s="1" t="n">
        <v>1887</v>
      </c>
      <c r="B18" s="1" t="n">
        <f aca="false">(C19-C18)/C18</f>
        <v>-0.0483870967741936</v>
      </c>
      <c r="C18" s="1" t="n">
        <v>5.58</v>
      </c>
    </row>
    <row r="19" customFormat="false" ht="12.75" hidden="false" customHeight="false" outlineLevel="0" collapsed="false">
      <c r="A19" s="1" t="n">
        <v>1888</v>
      </c>
      <c r="B19" s="1" t="n">
        <f aca="false">(C20-C19)/C19</f>
        <v>-0.0131826741996232</v>
      </c>
      <c r="C19" s="1" t="n">
        <v>5.31</v>
      </c>
    </row>
    <row r="20" customFormat="false" ht="12.75" hidden="false" customHeight="false" outlineLevel="0" collapsed="false">
      <c r="A20" s="1" t="n">
        <v>1889</v>
      </c>
      <c r="B20" s="1" t="n">
        <f aca="false">(C21-C20)/C20</f>
        <v>0.0267175572519083</v>
      </c>
      <c r="C20" s="1" t="n">
        <v>5.24</v>
      </c>
    </row>
    <row r="21" customFormat="false" ht="12.75" hidden="false" customHeight="false" outlineLevel="0" collapsed="false">
      <c r="A21" s="1" t="n">
        <v>1890</v>
      </c>
      <c r="B21" s="1" t="n">
        <f aca="false">(C22-C21)/C21</f>
        <v>-0.100371747211896</v>
      </c>
      <c r="C21" s="1" t="n">
        <v>5.38</v>
      </c>
    </row>
    <row r="22" customFormat="false" ht="12.75" hidden="false" customHeight="false" outlineLevel="0" collapsed="false">
      <c r="A22" s="1" t="n">
        <v>1891</v>
      </c>
      <c r="B22" s="1" t="n">
        <f aca="false">(C23-C22)/C22</f>
        <v>0.138429752066116</v>
      </c>
      <c r="C22" s="1" t="n">
        <v>4.84</v>
      </c>
    </row>
    <row r="23" customFormat="false" ht="12.75" hidden="false" customHeight="false" outlineLevel="0" collapsed="false">
      <c r="A23" s="1" t="n">
        <v>1892</v>
      </c>
      <c r="B23" s="1" t="n">
        <f aca="false">(C24-C23)/C23</f>
        <v>0.0181488203266789</v>
      </c>
      <c r="C23" s="1" t="n">
        <v>5.51</v>
      </c>
    </row>
    <row r="24" customFormat="false" ht="12.75" hidden="false" customHeight="false" outlineLevel="0" collapsed="false">
      <c r="A24" s="1" t="n">
        <v>1893</v>
      </c>
      <c r="B24" s="1" t="n">
        <f aca="false">(C25-C24)/C24</f>
        <v>-0.229946524064171</v>
      </c>
      <c r="C24" s="1" t="n">
        <v>5.61</v>
      </c>
    </row>
    <row r="25" customFormat="false" ht="12.75" hidden="false" customHeight="false" outlineLevel="0" collapsed="false">
      <c r="A25" s="1" t="n">
        <v>1894</v>
      </c>
      <c r="B25" s="1" t="n">
        <f aca="false">(C26-C25)/C25</f>
        <v>-0.0162037037037038</v>
      </c>
      <c r="C25" s="1" t="n">
        <v>4.32</v>
      </c>
    </row>
    <row r="26" customFormat="false" ht="12.75" hidden="false" customHeight="false" outlineLevel="0" collapsed="false">
      <c r="A26" s="1" t="n">
        <v>1895</v>
      </c>
      <c r="B26" s="1" t="n">
        <f aca="false">(C27-C26)/C26</f>
        <v>0.00470588235294108</v>
      </c>
      <c r="C26" s="1" t="n">
        <v>4.25</v>
      </c>
    </row>
    <row r="27" customFormat="false" ht="12.75" hidden="false" customHeight="false" outlineLevel="0" collapsed="false">
      <c r="A27" s="1" t="n">
        <v>1896</v>
      </c>
      <c r="B27" s="1" t="n">
        <f aca="false">(C28-C27)/C27</f>
        <v>-0.0117096018735363</v>
      </c>
      <c r="C27" s="1" t="n">
        <v>4.27</v>
      </c>
    </row>
    <row r="28" customFormat="false" ht="12.75" hidden="false" customHeight="false" outlineLevel="0" collapsed="false">
      <c r="A28" s="1" t="n">
        <v>1897</v>
      </c>
      <c r="B28" s="1" t="n">
        <f aca="false">(C29-C28)/C28</f>
        <v>0.156398104265403</v>
      </c>
      <c r="C28" s="1" t="n">
        <v>4.22</v>
      </c>
    </row>
    <row r="29" customFormat="false" ht="12.75" hidden="false" customHeight="false" outlineLevel="0" collapsed="false">
      <c r="A29" s="1" t="n">
        <v>1898</v>
      </c>
      <c r="B29" s="1" t="n">
        <f aca="false">(C30-C29)/C29</f>
        <v>0.245901639344262</v>
      </c>
      <c r="C29" s="1" t="n">
        <v>4.88</v>
      </c>
    </row>
    <row r="30" customFormat="false" ht="12.75" hidden="false" customHeight="false" outlineLevel="0" collapsed="false">
      <c r="A30" s="1" t="n">
        <v>1899</v>
      </c>
      <c r="B30" s="1" t="n">
        <f aca="false">(C31-C30)/C30</f>
        <v>0.00328947368421046</v>
      </c>
      <c r="C30" s="1" t="n">
        <v>6.08</v>
      </c>
    </row>
    <row r="31" customFormat="false" ht="12.75" hidden="false" customHeight="false" outlineLevel="0" collapsed="false">
      <c r="A31" s="1" t="n">
        <v>1900</v>
      </c>
      <c r="B31" s="1" t="n">
        <f aca="false">(C32-C31)/C31</f>
        <v>0.159016393442623</v>
      </c>
      <c r="C31" s="1" t="n">
        <v>6.1</v>
      </c>
    </row>
    <row r="32" customFormat="false" ht="12.75" hidden="false" customHeight="false" outlineLevel="0" collapsed="false">
      <c r="A32" s="1" t="n">
        <v>1901</v>
      </c>
      <c r="B32" s="1" t="n">
        <f aca="false">(C33-C32)/C32</f>
        <v>0.148514851485148</v>
      </c>
      <c r="C32" s="1" t="n">
        <v>7.07</v>
      </c>
    </row>
    <row r="33" customFormat="false" ht="12.75" hidden="false" customHeight="false" outlineLevel="0" collapsed="false">
      <c r="A33" s="1" t="n">
        <v>1902</v>
      </c>
      <c r="B33" s="1" t="n">
        <f aca="false">(C34-C33)/C33</f>
        <v>0.0418719211822662</v>
      </c>
      <c r="C33" s="1" t="n">
        <v>8.12</v>
      </c>
    </row>
    <row r="34" customFormat="false" ht="12.75" hidden="false" customHeight="false" outlineLevel="0" collapsed="false">
      <c r="A34" s="1" t="n">
        <v>1903</v>
      </c>
      <c r="B34" s="1" t="n">
        <f aca="false">(C35-C34)/C34</f>
        <v>-0.210401891252955</v>
      </c>
      <c r="C34" s="1" t="n">
        <v>8.46</v>
      </c>
    </row>
    <row r="35" customFormat="false" ht="12.75" hidden="false" customHeight="false" outlineLevel="0" collapsed="false">
      <c r="A35" s="1" t="n">
        <v>1904</v>
      </c>
      <c r="B35" s="1" t="n">
        <f aca="false">(C36-C35)/C35</f>
        <v>0.261976047904192</v>
      </c>
      <c r="C35" s="1" t="n">
        <v>6.68</v>
      </c>
    </row>
    <row r="36" customFormat="false" ht="12.75" hidden="false" customHeight="false" outlineLevel="0" collapsed="false">
      <c r="A36" s="1" t="n">
        <v>1905</v>
      </c>
      <c r="B36" s="1" t="n">
        <f aca="false">(C37-C36)/C36</f>
        <v>0.170818505338078</v>
      </c>
      <c r="C36" s="1" t="n">
        <v>8.43</v>
      </c>
    </row>
    <row r="37" customFormat="false" ht="12.75" hidden="false" customHeight="false" outlineLevel="0" collapsed="false">
      <c r="A37" s="1" t="n">
        <v>1906</v>
      </c>
      <c r="B37" s="1" t="n">
        <f aca="false">(C38-C37)/C37</f>
        <v>-0.0314083080040526</v>
      </c>
      <c r="C37" s="1" t="n">
        <v>9.87</v>
      </c>
    </row>
    <row r="38" customFormat="false" ht="12.75" hidden="false" customHeight="false" outlineLevel="0" collapsed="false">
      <c r="A38" s="1" t="n">
        <v>1907</v>
      </c>
      <c r="B38" s="1" t="n">
        <f aca="false">(C39-C38)/C38</f>
        <v>-0.28347280334728</v>
      </c>
      <c r="C38" s="1" t="n">
        <v>9.56</v>
      </c>
    </row>
    <row r="39" customFormat="false" ht="12.75" hidden="false" customHeight="false" outlineLevel="0" collapsed="false">
      <c r="A39" s="1" t="n">
        <v>1908</v>
      </c>
      <c r="B39" s="1" t="n">
        <f aca="false">(C40-C39)/C39</f>
        <v>0.322627737226278</v>
      </c>
      <c r="C39" s="1" t="n">
        <v>6.85</v>
      </c>
    </row>
    <row r="40" customFormat="false" ht="12.75" hidden="false" customHeight="false" outlineLevel="0" collapsed="false">
      <c r="A40" s="1" t="n">
        <v>1909</v>
      </c>
      <c r="B40" s="1" t="n">
        <f aca="false">(C41-C40)/C40</f>
        <v>0.123620309050773</v>
      </c>
      <c r="C40" s="1" t="n">
        <v>9.06</v>
      </c>
    </row>
    <row r="41" customFormat="false" ht="12.75" hidden="false" customHeight="false" outlineLevel="0" collapsed="false">
      <c r="A41" s="1" t="n">
        <v>1910</v>
      </c>
      <c r="B41" s="1" t="n">
        <f aca="false">(C42-C41)/C41</f>
        <v>-0.0893909626719057</v>
      </c>
      <c r="C41" s="1" t="n">
        <v>10.18</v>
      </c>
    </row>
    <row r="42" customFormat="false" ht="12.75" hidden="false" customHeight="false" outlineLevel="0" collapsed="false">
      <c r="A42" s="1" t="n">
        <v>1911</v>
      </c>
      <c r="B42" s="1" t="n">
        <f aca="false">(C43-C42)/C42</f>
        <v>-0.0161812297734628</v>
      </c>
      <c r="C42" s="1" t="n">
        <v>9.27</v>
      </c>
    </row>
    <row r="43" customFormat="false" ht="12.75" hidden="false" customHeight="false" outlineLevel="0" collapsed="false">
      <c r="A43" s="1" t="n">
        <v>1912</v>
      </c>
      <c r="B43" s="1" t="n">
        <f aca="false">(C44-C43)/C43</f>
        <v>0.0197368421052633</v>
      </c>
      <c r="C43" s="1" t="n">
        <v>9.12</v>
      </c>
    </row>
    <row r="44" customFormat="false" ht="12.75" hidden="false" customHeight="false" outlineLevel="0" collapsed="false">
      <c r="A44" s="1" t="n">
        <v>1913</v>
      </c>
      <c r="B44" s="1" t="n">
        <f aca="false">(C45-C44)/C44</f>
        <v>-0.1</v>
      </c>
      <c r="C44" s="1" t="n">
        <v>9.3</v>
      </c>
    </row>
    <row r="45" customFormat="false" ht="12.75" hidden="false" customHeight="false" outlineLevel="0" collapsed="false">
      <c r="A45" s="1" t="n">
        <v>1914</v>
      </c>
      <c r="B45" s="1" t="n">
        <f aca="false">(C46-C45)/C45</f>
        <v>-0.106332138590203</v>
      </c>
      <c r="C45" s="1" t="n">
        <v>8.37</v>
      </c>
    </row>
    <row r="46" customFormat="false" ht="12.75" hidden="false" customHeight="false" outlineLevel="0" collapsed="false">
      <c r="A46" s="1" t="n">
        <v>1915</v>
      </c>
      <c r="B46" s="1" t="n">
        <f aca="false">(C47-C46)/C46</f>
        <v>0.247326203208556</v>
      </c>
      <c r="C46" s="1" t="n">
        <v>7.48</v>
      </c>
    </row>
    <row r="47" customFormat="false" ht="12.75" hidden="false" customHeight="false" outlineLevel="0" collapsed="false">
      <c r="A47" s="1" t="n">
        <v>1916</v>
      </c>
      <c r="B47" s="1" t="n">
        <f aca="false">(C48-C47)/C47</f>
        <v>0.0257234726688103</v>
      </c>
      <c r="C47" s="1" t="n">
        <v>9.33</v>
      </c>
    </row>
    <row r="48" customFormat="false" ht="12.75" hidden="false" customHeight="false" outlineLevel="0" collapsed="false">
      <c r="A48" s="1" t="n">
        <v>1917</v>
      </c>
      <c r="B48" s="1" t="n">
        <f aca="false">(C49-C48)/C48</f>
        <v>-0.246603970741902</v>
      </c>
      <c r="C48" s="1" t="n">
        <v>9.57</v>
      </c>
    </row>
    <row r="49" customFormat="false" ht="12.75" hidden="false" customHeight="false" outlineLevel="0" collapsed="false">
      <c r="A49" s="1" t="n">
        <v>1918</v>
      </c>
      <c r="B49" s="1" t="n">
        <f aca="false">(C50-C49)/C49</f>
        <v>0.0887656033287101</v>
      </c>
      <c r="C49" s="1" t="n">
        <v>7.21</v>
      </c>
    </row>
    <row r="50" customFormat="false" ht="12.75" hidden="false" customHeight="false" outlineLevel="0" collapsed="false">
      <c r="A50" s="1" t="n">
        <v>1919</v>
      </c>
      <c r="B50" s="1" t="n">
        <f aca="false">(C51-C50)/C50</f>
        <v>0.12484076433121</v>
      </c>
      <c r="C50" s="1" t="n">
        <v>7.85</v>
      </c>
    </row>
    <row r="51" customFormat="false" ht="12.75" hidden="false" customHeight="false" outlineLevel="0" collapsed="false">
      <c r="A51" s="1" t="n">
        <v>1920</v>
      </c>
      <c r="B51" s="1" t="n">
        <f aca="false">(C52-C51)/C51</f>
        <v>-0.194790486976217</v>
      </c>
      <c r="C51" s="1" t="n">
        <v>8.83</v>
      </c>
    </row>
    <row r="52" customFormat="false" ht="12.75" hidden="false" customHeight="false" outlineLevel="0" collapsed="false">
      <c r="A52" s="1" t="n">
        <v>1921</v>
      </c>
      <c r="B52" s="1" t="n">
        <f aca="false">(C53-C52)/C52</f>
        <v>0.0267229254571026</v>
      </c>
      <c r="C52" s="1" t="n">
        <v>7.11</v>
      </c>
    </row>
    <row r="53" customFormat="false" ht="12.75" hidden="false" customHeight="false" outlineLevel="0" collapsed="false">
      <c r="A53" s="1" t="n">
        <v>1922</v>
      </c>
      <c r="B53" s="1" t="n">
        <f aca="false">(C54-C53)/C53</f>
        <v>0.219178082191781</v>
      </c>
      <c r="C53" s="1" t="n">
        <v>7.3</v>
      </c>
    </row>
    <row r="54" customFormat="false" ht="12.75" hidden="false" customHeight="false" outlineLevel="0" collapsed="false">
      <c r="A54" s="1" t="n">
        <v>1923</v>
      </c>
      <c r="B54" s="1" t="n">
        <f aca="false">(C55-C54)/C54</f>
        <v>-0.00786516853932587</v>
      </c>
      <c r="C54" s="1" t="n">
        <v>8.9</v>
      </c>
    </row>
    <row r="55" customFormat="false" ht="12.75" hidden="false" customHeight="false" outlineLevel="0" collapsed="false">
      <c r="A55" s="1" t="n">
        <v>1924</v>
      </c>
      <c r="B55" s="1" t="n">
        <f aca="false">(C56-C55)/C55</f>
        <v>0.198187995469989</v>
      </c>
      <c r="C55" s="1" t="n">
        <v>8.83</v>
      </c>
    </row>
    <row r="56" customFormat="false" ht="12.75" hidden="false" customHeight="false" outlineLevel="0" collapsed="false">
      <c r="A56" s="1" t="n">
        <v>1925</v>
      </c>
      <c r="B56" s="1" t="n">
        <f aca="false">(C57-C56)/C56</f>
        <v>0.195652173913044</v>
      </c>
      <c r="C56" s="1" t="n">
        <v>10.58</v>
      </c>
    </row>
    <row r="57" customFormat="false" ht="12.75" hidden="false" customHeight="false" outlineLevel="0" collapsed="false">
      <c r="A57" s="1" t="n">
        <v>1926</v>
      </c>
      <c r="B57" s="1" t="n">
        <f aca="false">(C58-C57)/C57</f>
        <v>0.0592885375494071</v>
      </c>
      <c r="C57" s="1" t="n">
        <v>12.65</v>
      </c>
    </row>
    <row r="58" customFormat="false" ht="12.75" hidden="false" customHeight="false" outlineLevel="0" collapsed="false">
      <c r="A58" s="1" t="n">
        <v>1927</v>
      </c>
      <c r="B58" s="1" t="n">
        <f aca="false">(C59-C58)/C58</f>
        <v>0.308208955223881</v>
      </c>
      <c r="C58" s="1" t="n">
        <v>13.4</v>
      </c>
    </row>
    <row r="59" customFormat="false" ht="12.75" hidden="false" customHeight="false" outlineLevel="0" collapsed="false">
      <c r="A59" s="1" t="n">
        <v>1928</v>
      </c>
      <c r="B59" s="1" t="n">
        <f aca="false">(C60-C59)/C59</f>
        <v>0.41814033086138</v>
      </c>
      <c r="C59" s="1" t="n">
        <v>17.53</v>
      </c>
    </row>
    <row r="60" customFormat="false" ht="12.75" hidden="false" customHeight="false" outlineLevel="0" collapsed="false">
      <c r="A60" s="1" t="n">
        <v>1929</v>
      </c>
      <c r="B60" s="1" t="n">
        <f aca="false">(C61-C60)/C60</f>
        <v>-0.126709573612228</v>
      </c>
      <c r="C60" s="1" t="n">
        <v>24.86</v>
      </c>
    </row>
    <row r="61" customFormat="false" ht="12.75" hidden="false" customHeight="false" outlineLevel="0" collapsed="false">
      <c r="A61" s="1" t="n">
        <v>1930</v>
      </c>
      <c r="B61" s="1" t="n">
        <f aca="false">(C62-C61)/C61</f>
        <v>-0.2639336711193</v>
      </c>
      <c r="C61" s="1" t="n">
        <v>21.71</v>
      </c>
    </row>
    <row r="62" customFormat="false" ht="12.75" hidden="false" customHeight="false" outlineLevel="0" collapsed="false">
      <c r="A62" s="1" t="n">
        <v>1931</v>
      </c>
      <c r="B62" s="1" t="n">
        <f aca="false">(C63-C62)/C62</f>
        <v>-0.480600750938673</v>
      </c>
      <c r="C62" s="1" t="n">
        <v>15.98</v>
      </c>
    </row>
    <row r="63" customFormat="false" ht="12.75" hidden="false" customHeight="false" outlineLevel="0" collapsed="false">
      <c r="A63" s="1" t="n">
        <v>1932</v>
      </c>
      <c r="B63" s="1" t="n">
        <f aca="false">(C64-C63)/C63</f>
        <v>-0.145783132530121</v>
      </c>
      <c r="C63" s="1" t="n">
        <v>8.3</v>
      </c>
    </row>
    <row r="64" customFormat="false" ht="12.75" hidden="false" customHeight="false" outlineLevel="0" collapsed="false">
      <c r="A64" s="1" t="n">
        <v>1933</v>
      </c>
      <c r="B64" s="1" t="n">
        <f aca="false">(C65-C64)/C64</f>
        <v>0.486600846262341</v>
      </c>
      <c r="C64" s="1" t="n">
        <v>7.09</v>
      </c>
    </row>
    <row r="65" customFormat="false" ht="12.75" hidden="false" customHeight="false" outlineLevel="0" collapsed="false">
      <c r="A65" s="1" t="n">
        <v>1934</v>
      </c>
      <c r="B65" s="1" t="n">
        <f aca="false">(C66-C65)/C65</f>
        <v>-0.121442125237192</v>
      </c>
      <c r="C65" s="1" t="n">
        <v>10.54</v>
      </c>
    </row>
    <row r="66" customFormat="false" ht="12.75" hidden="false" customHeight="false" outlineLevel="0" collapsed="false">
      <c r="A66" s="1" t="n">
        <v>1935</v>
      </c>
      <c r="B66" s="1" t="n">
        <f aca="false">(C67-C66)/C66</f>
        <v>0.485961123110151</v>
      </c>
      <c r="C66" s="1" t="n">
        <v>9.26</v>
      </c>
    </row>
    <row r="67" customFormat="false" ht="12.75" hidden="false" customHeight="false" outlineLevel="0" collapsed="false">
      <c r="A67" s="1" t="n">
        <v>1936</v>
      </c>
      <c r="B67" s="1" t="n">
        <f aca="false">(C68-C67)/C67</f>
        <v>0.278343023255814</v>
      </c>
      <c r="C67" s="1" t="n">
        <v>13.76</v>
      </c>
    </row>
    <row r="68" customFormat="false" ht="12.75" hidden="false" customHeight="false" outlineLevel="0" collapsed="false">
      <c r="A68" s="1" t="n">
        <v>1937</v>
      </c>
      <c r="B68" s="1" t="n">
        <f aca="false">(C69-C68)/C68</f>
        <v>-0.357021034678795</v>
      </c>
      <c r="C68" s="1" t="n">
        <v>17.59</v>
      </c>
    </row>
    <row r="69" customFormat="false" ht="12.75" hidden="false" customHeight="false" outlineLevel="0" collapsed="false">
      <c r="A69" s="1" t="n">
        <v>1938</v>
      </c>
      <c r="B69" s="1" t="n">
        <f aca="false">(C70-C69)/C69</f>
        <v>0.105216622458002</v>
      </c>
      <c r="C69" s="1" t="n">
        <v>11.31</v>
      </c>
    </row>
    <row r="70" customFormat="false" ht="12.75" hidden="false" customHeight="false" outlineLevel="0" collapsed="false">
      <c r="A70" s="1" t="n">
        <v>1939</v>
      </c>
      <c r="B70" s="1" t="n">
        <f aca="false">(C71-C70)/C70</f>
        <v>-0.0159999999999999</v>
      </c>
      <c r="C70" s="1" t="n">
        <v>12.5</v>
      </c>
    </row>
    <row r="71" customFormat="false" ht="12.75" hidden="false" customHeight="false" outlineLevel="0" collapsed="false">
      <c r="A71" s="1" t="n">
        <v>1940</v>
      </c>
      <c r="B71" s="1" t="n">
        <f aca="false">(C72-C71)/C71</f>
        <v>-0.142276422764228</v>
      </c>
      <c r="C71" s="1" t="n">
        <v>12.3</v>
      </c>
    </row>
    <row r="72" customFormat="false" ht="12.75" hidden="false" customHeight="false" outlineLevel="0" collapsed="false">
      <c r="A72" s="1" t="n">
        <v>1941</v>
      </c>
      <c r="B72" s="1" t="n">
        <f aca="false">(C73-C72)/C72</f>
        <v>-0.153554502369668</v>
      </c>
      <c r="C72" s="1" t="n">
        <v>10.55</v>
      </c>
    </row>
    <row r="73" customFormat="false" ht="12.75" hidden="false" customHeight="false" outlineLevel="0" collapsed="false">
      <c r="A73" s="1" t="n">
        <v>1942</v>
      </c>
      <c r="B73" s="1" t="n">
        <f aca="false">(C74-C73)/C73</f>
        <v>0.12989921612542</v>
      </c>
      <c r="C73" s="1" t="n">
        <v>8.93</v>
      </c>
    </row>
    <row r="74" customFormat="false" ht="12.75" hidden="false" customHeight="false" outlineLevel="0" collapsed="false">
      <c r="A74" s="1" t="n">
        <v>1943</v>
      </c>
      <c r="B74" s="1" t="n">
        <f aca="false">(C75-C74)/C74</f>
        <v>0.174430128840436</v>
      </c>
      <c r="C74" s="1" t="n">
        <v>10.09</v>
      </c>
    </row>
    <row r="75" customFormat="false" ht="12.75" hidden="false" customHeight="false" outlineLevel="0" collapsed="false">
      <c r="A75" s="1" t="n">
        <v>1944</v>
      </c>
      <c r="B75" s="1" t="n">
        <f aca="false">(C76-C75)/C75</f>
        <v>0.138396624472574</v>
      </c>
      <c r="C75" s="1" t="n">
        <v>11.85</v>
      </c>
    </row>
    <row r="76" customFormat="false" ht="12.75" hidden="false" customHeight="false" outlineLevel="0" collapsed="false">
      <c r="A76" s="1" t="n">
        <v>1945</v>
      </c>
      <c r="B76" s="1" t="n">
        <f aca="false">(C77-C76)/C76</f>
        <v>0.335804299481097</v>
      </c>
      <c r="C76" s="1" t="n">
        <v>13.49</v>
      </c>
    </row>
    <row r="77" customFormat="false" ht="12.75" hidden="false" customHeight="false" outlineLevel="0" collapsed="false">
      <c r="A77" s="1" t="n">
        <v>1946</v>
      </c>
      <c r="B77" s="1" t="n">
        <f aca="false">(C78-C77)/C77</f>
        <v>-0.155937846836848</v>
      </c>
      <c r="C77" s="1" t="n">
        <v>18.02</v>
      </c>
    </row>
    <row r="78" customFormat="false" ht="12.75" hidden="false" customHeight="false" outlineLevel="0" collapsed="false">
      <c r="A78" s="1" t="n">
        <v>1947</v>
      </c>
      <c r="B78" s="1" t="n">
        <f aca="false">(C79-C78)/C78</f>
        <v>-0.024983563445102</v>
      </c>
      <c r="C78" s="1" t="n">
        <v>15.21</v>
      </c>
    </row>
    <row r="79" customFormat="false" ht="12.75" hidden="false" customHeight="false" outlineLevel="0" collapsed="false">
      <c r="A79" s="1" t="n">
        <v>1948</v>
      </c>
      <c r="B79" s="1" t="n">
        <f aca="false">(C80-C79)/C79</f>
        <v>0.035738368172623</v>
      </c>
      <c r="C79" s="1" t="n">
        <v>14.83</v>
      </c>
    </row>
    <row r="80" customFormat="false" ht="12.75" hidden="false" customHeight="false" outlineLevel="0" collapsed="false">
      <c r="A80" s="1" t="n">
        <v>1949</v>
      </c>
      <c r="B80" s="1" t="n">
        <f aca="false">(C81-C80)/C80</f>
        <v>0.0989583333333333</v>
      </c>
      <c r="C80" s="1" t="n">
        <v>15.36</v>
      </c>
    </row>
    <row r="81" customFormat="false" ht="12.75" hidden="false" customHeight="false" outlineLevel="0" collapsed="false">
      <c r="A81" s="1" t="n">
        <v>1950</v>
      </c>
      <c r="B81" s="1" t="n">
        <f aca="false">(C82-C81)/C81</f>
        <v>0.256516587677725</v>
      </c>
      <c r="C81" s="1" t="n">
        <v>16.88</v>
      </c>
    </row>
    <row r="82" customFormat="false" ht="12.75" hidden="false" customHeight="false" outlineLevel="0" collapsed="false">
      <c r="A82" s="1" t="n">
        <v>1951</v>
      </c>
      <c r="B82" s="1" t="n">
        <f aca="false">(C83-C82)/C82</f>
        <v>0.140499764262141</v>
      </c>
      <c r="C82" s="1" t="n">
        <v>21.21</v>
      </c>
    </row>
    <row r="83" customFormat="false" ht="12.75" hidden="false" customHeight="false" outlineLevel="0" collapsed="false">
      <c r="A83" s="1" t="n">
        <v>1952</v>
      </c>
      <c r="B83" s="1" t="n">
        <f aca="false">(C84-C83)/C83</f>
        <v>0.0822653989251756</v>
      </c>
      <c r="C83" s="1" t="n">
        <v>24.19</v>
      </c>
    </row>
    <row r="84" customFormat="false" ht="12.75" hidden="false" customHeight="false" outlineLevel="0" collapsed="false">
      <c r="A84" s="1" t="n">
        <v>1953</v>
      </c>
      <c r="B84" s="1" t="n">
        <f aca="false">(C85-C84)/C84</f>
        <v>-0.027501909854851</v>
      </c>
      <c r="C84" s="1" t="n">
        <v>26.18</v>
      </c>
    </row>
    <row r="85" customFormat="false" ht="12.75" hidden="false" customHeight="false" outlineLevel="0" collapsed="false">
      <c r="A85" s="1" t="n">
        <v>1954</v>
      </c>
      <c r="B85" s="1" t="n">
        <f aca="false">(C86-C85)/C85</f>
        <v>0.398271798900236</v>
      </c>
      <c r="C85" s="1" t="n">
        <v>25.46</v>
      </c>
    </row>
    <row r="86" customFormat="false" ht="12.75" hidden="false" customHeight="false" outlineLevel="0" collapsed="false">
      <c r="A86" s="1" t="n">
        <v>1955</v>
      </c>
      <c r="B86" s="1" t="n">
        <f aca="false">(C87-C86)/C86</f>
        <v>0.240168539325843</v>
      </c>
      <c r="C86" s="1" t="n">
        <v>35.6</v>
      </c>
    </row>
    <row r="87" customFormat="false" ht="12.75" hidden="false" customHeight="false" outlineLevel="0" collapsed="false">
      <c r="A87" s="1" t="n">
        <v>1956</v>
      </c>
      <c r="B87" s="1" t="n">
        <f aca="false">(C88-C87)/C87</f>
        <v>0.0289920724801812</v>
      </c>
      <c r="C87" s="1" t="n">
        <v>44.15</v>
      </c>
    </row>
    <row r="88" customFormat="false" ht="12.75" hidden="false" customHeight="false" outlineLevel="0" collapsed="false">
      <c r="A88" s="1" t="n">
        <v>1957</v>
      </c>
      <c r="B88" s="1" t="n">
        <f aca="false">(C89-C88)/C88</f>
        <v>-0.0948712304644509</v>
      </c>
      <c r="C88" s="1" t="n">
        <v>45.43</v>
      </c>
    </row>
    <row r="89" customFormat="false" ht="12.75" hidden="false" customHeight="false" outlineLevel="0" collapsed="false">
      <c r="A89" s="1" t="n">
        <v>1958</v>
      </c>
      <c r="B89" s="1" t="n">
        <f aca="false">(C90-C89)/C89</f>
        <v>0.352626459143969</v>
      </c>
      <c r="C89" s="1" t="n">
        <v>41.12</v>
      </c>
    </row>
    <row r="90" customFormat="false" ht="12.75" hidden="false" customHeight="false" outlineLevel="0" collapsed="false">
      <c r="A90" s="1" t="n">
        <v>1959</v>
      </c>
      <c r="B90" s="1" t="n">
        <f aca="false">(C91-C90)/C90</f>
        <v>0.0433297375044949</v>
      </c>
      <c r="C90" s="1" t="n">
        <v>55.62</v>
      </c>
    </row>
    <row r="91" customFormat="false" ht="12.75" hidden="false" customHeight="false" outlineLevel="0" collapsed="false">
      <c r="A91" s="1" t="n">
        <v>1960</v>
      </c>
      <c r="B91" s="1" t="n">
        <f aca="false">(C92-C91)/C91</f>
        <v>0.0291228674823367</v>
      </c>
      <c r="C91" s="1" t="n">
        <v>58.03</v>
      </c>
    </row>
    <row r="92" customFormat="false" ht="12.75" hidden="false" customHeight="false" outlineLevel="0" collapsed="false">
      <c r="A92" s="1" t="n">
        <v>1961</v>
      </c>
      <c r="B92" s="1" t="n">
        <f aca="false">(C93-C92)/C92</f>
        <v>0.156563965170797</v>
      </c>
      <c r="C92" s="1" t="n">
        <v>59.72</v>
      </c>
    </row>
    <row r="93" customFormat="false" ht="12.75" hidden="false" customHeight="false" outlineLevel="0" collapsed="false">
      <c r="A93" s="1" t="n">
        <v>1962</v>
      </c>
      <c r="B93" s="1" t="n">
        <f aca="false">(C94-C93)/C93</f>
        <v>-0.0580570435789777</v>
      </c>
      <c r="C93" s="1" t="n">
        <v>69.07</v>
      </c>
    </row>
    <row r="94" customFormat="false" ht="12.75" hidden="false" customHeight="false" outlineLevel="0" collapsed="false">
      <c r="A94" s="1" t="n">
        <v>1963</v>
      </c>
      <c r="B94" s="1" t="n">
        <f aca="false">(C95-C94)/C94</f>
        <v>0.17506916692284</v>
      </c>
      <c r="C94" s="1" t="n">
        <v>65.06</v>
      </c>
    </row>
    <row r="95" customFormat="false" ht="12.75" hidden="false" customHeight="false" outlineLevel="0" collapsed="false">
      <c r="A95" s="1" t="n">
        <v>1964</v>
      </c>
      <c r="B95" s="1" t="n">
        <f aca="false">(C96-C95)/C95</f>
        <v>0.12648790058862</v>
      </c>
      <c r="C95" s="1" t="n">
        <v>76.45</v>
      </c>
    </row>
    <row r="96" customFormat="false" ht="12.75" hidden="false" customHeight="false" outlineLevel="0" collapsed="false">
      <c r="A96" s="1" t="n">
        <v>1965</v>
      </c>
      <c r="B96" s="1" t="n">
        <f aca="false">(C97-C96)/C96</f>
        <v>0.083604273107292</v>
      </c>
      <c r="C96" s="1" t="n">
        <v>86.12</v>
      </c>
    </row>
    <row r="97" customFormat="false" ht="12.75" hidden="false" customHeight="false" outlineLevel="0" collapsed="false">
      <c r="A97" s="1" t="n">
        <v>1966</v>
      </c>
      <c r="B97" s="1" t="n">
        <f aca="false">(C98-C97)/C97</f>
        <v>-0.0950492927561079</v>
      </c>
      <c r="C97" s="1" t="n">
        <v>93.32</v>
      </c>
    </row>
    <row r="98" customFormat="false" ht="12.75" hidden="false" customHeight="false" outlineLevel="0" collapsed="false">
      <c r="A98" s="1" t="n">
        <v>1967</v>
      </c>
      <c r="B98" s="1" t="n">
        <f aca="false">(C99-C98)/C98</f>
        <v>0.125399644760213</v>
      </c>
      <c r="C98" s="1" t="n">
        <v>84.45</v>
      </c>
    </row>
    <row r="99" customFormat="false" ht="12.75" hidden="false" customHeight="false" outlineLevel="0" collapsed="false">
      <c r="A99" s="1" t="n">
        <v>1968</v>
      </c>
      <c r="B99" s="1" t="n">
        <f aca="false">(C100-C99)/C99</f>
        <v>0.0736531986531987</v>
      </c>
      <c r="C99" s="1" t="n">
        <v>95.04</v>
      </c>
    </row>
    <row r="100" customFormat="false" ht="12.75" hidden="false" customHeight="false" outlineLevel="0" collapsed="false">
      <c r="A100" s="1" t="n">
        <v>1969</v>
      </c>
      <c r="B100" s="1" t="n">
        <f aca="false">(C101-C100)/C100</f>
        <v>-0.109074872598981</v>
      </c>
      <c r="C100" s="1" t="n">
        <v>102.04</v>
      </c>
    </row>
    <row r="101" customFormat="false" ht="12.75" hidden="false" customHeight="false" outlineLevel="0" collapsed="false">
      <c r="A101" s="1" t="n">
        <v>1970</v>
      </c>
      <c r="B101" s="1" t="n">
        <f aca="false">(C102-C101)/C101</f>
        <v>0.028379716202838</v>
      </c>
      <c r="C101" s="1" t="n">
        <v>90.91</v>
      </c>
    </row>
    <row r="102" customFormat="false" ht="12.75" hidden="false" customHeight="false" outlineLevel="0" collapsed="false">
      <c r="A102" s="1" t="n">
        <v>1971</v>
      </c>
      <c r="B102" s="1" t="n">
        <f aca="false">(C103-C102)/C102</f>
        <v>0.104931008664028</v>
      </c>
      <c r="C102" s="1" t="n">
        <v>93.49</v>
      </c>
    </row>
    <row r="103" customFormat="false" ht="12.75" hidden="false" customHeight="false" outlineLevel="0" collapsed="false">
      <c r="A103" s="1" t="n">
        <v>1972</v>
      </c>
      <c r="B103" s="1" t="n">
        <f aca="false">(C104-C103)/C103</f>
        <v>0.146369796708616</v>
      </c>
      <c r="C103" s="1" t="n">
        <v>103.3</v>
      </c>
    </row>
    <row r="104" customFormat="false" ht="12.75" hidden="false" customHeight="false" outlineLevel="0" collapsed="false">
      <c r="A104" s="1" t="n">
        <v>1973</v>
      </c>
      <c r="B104" s="1" t="n">
        <f aca="false">(C105-C104)/C104</f>
        <v>-0.188397230197602</v>
      </c>
      <c r="C104" s="1" t="n">
        <v>118.42</v>
      </c>
    </row>
    <row r="105" customFormat="false" ht="12.75" hidden="false" customHeight="false" outlineLevel="0" collapsed="false">
      <c r="A105" s="1" t="n">
        <v>1974</v>
      </c>
      <c r="B105" s="1" t="n">
        <f aca="false">(C106-C105)/C105</f>
        <v>-0.245031734470919</v>
      </c>
      <c r="C105" s="1" t="n">
        <v>96.11</v>
      </c>
    </row>
    <row r="106" customFormat="false" ht="12.75" hidden="false" customHeight="false" outlineLevel="0" collapsed="false">
      <c r="A106" s="1" t="n">
        <v>1975</v>
      </c>
      <c r="B106" s="1" t="n">
        <f aca="false">(C107-C106)/C106</f>
        <v>0.334895259095921</v>
      </c>
      <c r="C106" s="1" t="n">
        <v>72.56</v>
      </c>
    </row>
    <row r="107" customFormat="false" ht="12.75" hidden="false" customHeight="false" outlineLevel="0" collapsed="false">
      <c r="A107" s="1" t="n">
        <v>1976</v>
      </c>
      <c r="B107" s="1" t="n">
        <f aca="false">(C108-C107)/C107</f>
        <v>0.0717530456328722</v>
      </c>
      <c r="C107" s="1" t="n">
        <v>96.86</v>
      </c>
    </row>
    <row r="108" customFormat="false" ht="12.75" hidden="false" customHeight="false" outlineLevel="0" collapsed="false">
      <c r="A108" s="1" t="n">
        <v>1977</v>
      </c>
      <c r="B108" s="1" t="n">
        <f aca="false">(C109-C108)/C108</f>
        <v>-0.130623254021771</v>
      </c>
      <c r="C108" s="1" t="n">
        <v>103.81</v>
      </c>
    </row>
    <row r="109" customFormat="false" ht="12.75" hidden="false" customHeight="false" outlineLevel="0" collapsed="false">
      <c r="A109" s="1" t="n">
        <v>1978</v>
      </c>
      <c r="B109" s="1" t="n">
        <f aca="false">(C110-C109)/C109</f>
        <v>0.104819944598338</v>
      </c>
      <c r="C109" s="1" t="n">
        <v>90.25</v>
      </c>
    </row>
    <row r="110" customFormat="false" ht="12.75" hidden="false" customHeight="false" outlineLevel="0" collapsed="false">
      <c r="A110" s="1" t="n">
        <v>1979</v>
      </c>
      <c r="B110" s="1" t="n">
        <f aca="false">(C111-C110)/C110</f>
        <v>0.111924581285729</v>
      </c>
      <c r="C110" s="1" t="n">
        <v>99.71</v>
      </c>
    </row>
    <row r="111" customFormat="false" ht="12.75" hidden="false" customHeight="false" outlineLevel="0" collapsed="false">
      <c r="A111" s="1" t="n">
        <v>1980</v>
      </c>
      <c r="B111" s="1" t="n">
        <f aca="false">(C112-C111)/C111</f>
        <v>0.199332551637052</v>
      </c>
      <c r="C111" s="1" t="n">
        <v>110.87</v>
      </c>
    </row>
    <row r="112" customFormat="false" ht="12.75" hidden="false" customHeight="false" outlineLevel="0" collapsed="false">
      <c r="A112" s="1" t="n">
        <v>1981</v>
      </c>
      <c r="B112" s="1" t="n">
        <f aca="false">(C113-C112)/C112</f>
        <v>-0.117996540573062</v>
      </c>
      <c r="C112" s="1" t="n">
        <v>132.97</v>
      </c>
    </row>
    <row r="113" customFormat="false" ht="12.75" hidden="false" customHeight="false" outlineLevel="0" collapsed="false">
      <c r="A113" s="1" t="n">
        <v>1982</v>
      </c>
      <c r="B113" s="1" t="n">
        <f aca="false">(C114-C113)/C113</f>
        <v>0.230133015006821</v>
      </c>
      <c r="C113" s="1" t="n">
        <v>117.28</v>
      </c>
    </row>
    <row r="114" customFormat="false" ht="12.75" hidden="false" customHeight="false" outlineLevel="0" collapsed="false">
      <c r="A114" s="1" t="n">
        <v>1983</v>
      </c>
      <c r="B114" s="1" t="n">
        <f aca="false">(C115-C114)/C114</f>
        <v>0.153323629306162</v>
      </c>
      <c r="C114" s="1" t="n">
        <v>144.27</v>
      </c>
    </row>
    <row r="115" customFormat="false" ht="12.75" hidden="false" customHeight="false" outlineLevel="0" collapsed="false">
      <c r="A115" s="1" t="n">
        <v>1984</v>
      </c>
      <c r="B115" s="1" t="n">
        <f aca="false">(C116-C115)/C115</f>
        <v>0.0313720776488973</v>
      </c>
      <c r="C115" s="1" t="n">
        <v>166.39</v>
      </c>
    </row>
    <row r="116" customFormat="false" ht="12.75" hidden="false" customHeight="false" outlineLevel="0" collapsed="false">
      <c r="A116" s="1" t="n">
        <v>1985</v>
      </c>
      <c r="B116" s="1" t="n">
        <f aca="false">(C117-C116)/C116</f>
        <v>0.213157741390362</v>
      </c>
      <c r="C116" s="1" t="n">
        <v>171.61</v>
      </c>
    </row>
    <row r="117" customFormat="false" ht="12.75" hidden="false" customHeight="false" outlineLevel="0" collapsed="false">
      <c r="A117" s="1" t="n">
        <v>1986</v>
      </c>
      <c r="B117" s="1" t="n">
        <f aca="false">(C118-C117)/C117</f>
        <v>0.270522119218022</v>
      </c>
      <c r="C117" s="1" t="n">
        <v>208.19</v>
      </c>
    </row>
    <row r="118" customFormat="false" ht="12.75" hidden="false" customHeight="false" outlineLevel="0" collapsed="false">
      <c r="A118" s="1" t="n">
        <v>1987</v>
      </c>
      <c r="B118" s="1" t="n">
        <f aca="false">(C119-C118)/C118</f>
        <v>-0.0530339117613701</v>
      </c>
      <c r="C118" s="1" t="n">
        <v>264.51</v>
      </c>
    </row>
    <row r="119" customFormat="false" ht="12.75" hidden="false" customHeight="false" outlineLevel="0" collapsed="false">
      <c r="A119" s="3" t="n">
        <v>1988</v>
      </c>
      <c r="B119" s="1"/>
      <c r="C119" s="3" t="n">
        <v>250.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6" activeCellId="0" sqref="B1:B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n">
        <v>1889</v>
      </c>
      <c r="B1" s="1" t="n">
        <f aca="false">(C2-C1)/C1</f>
        <v>-0.0273972602739726</v>
      </c>
      <c r="C1" s="1" t="n">
        <v>0.73</v>
      </c>
    </row>
    <row r="2" customFormat="false" ht="12.75" hidden="false" customHeight="false" outlineLevel="0" collapsed="false">
      <c r="A2" s="1" t="n">
        <v>1890</v>
      </c>
      <c r="B2" s="1" t="n">
        <f aca="false">(C3-C2)/C2</f>
        <v>0.0422535211267606</v>
      </c>
      <c r="C2" s="1" t="n">
        <v>0.71</v>
      </c>
    </row>
    <row r="3" customFormat="false" ht="12.75" hidden="false" customHeight="false" outlineLevel="0" collapsed="false">
      <c r="A3" s="1" t="n">
        <v>1891</v>
      </c>
      <c r="B3" s="1" t="n">
        <f aca="false">(C4-C3)/C3</f>
        <v>0.0270270270270271</v>
      </c>
      <c r="C3" s="1" t="n">
        <v>0.74</v>
      </c>
    </row>
    <row r="4" customFormat="false" ht="12.75" hidden="false" customHeight="false" outlineLevel="0" collapsed="false">
      <c r="A4" s="1" t="n">
        <v>1892</v>
      </c>
      <c r="B4" s="1" t="n">
        <f aca="false">(C5-C4)/C4</f>
        <v>0</v>
      </c>
      <c r="C4" s="1" t="n">
        <v>0.76</v>
      </c>
    </row>
    <row r="5" customFormat="false" ht="12.75" hidden="false" customHeight="false" outlineLevel="0" collapsed="false">
      <c r="A5" s="1" t="n">
        <v>1893</v>
      </c>
      <c r="B5" s="1" t="n">
        <f aca="false">(C6-C5)/C5</f>
        <v>-0.0394736842105264</v>
      </c>
      <c r="C5" s="1" t="n">
        <v>0.76</v>
      </c>
    </row>
    <row r="6" customFormat="false" ht="12.75" hidden="false" customHeight="false" outlineLevel="0" collapsed="false">
      <c r="A6" s="1" t="n">
        <v>1894</v>
      </c>
      <c r="B6" s="1" t="n">
        <f aca="false">(C7-C6)/C6</f>
        <v>0.0958904109589042</v>
      </c>
      <c r="C6" s="1" t="n">
        <v>0.73</v>
      </c>
    </row>
    <row r="7" customFormat="false" ht="12.75" hidden="false" customHeight="false" outlineLevel="0" collapsed="false">
      <c r="A7" s="1" t="n">
        <v>1895</v>
      </c>
      <c r="B7" s="1" t="n">
        <f aca="false">(C8-C7)/C7</f>
        <v>-0.025</v>
      </c>
      <c r="C7" s="1" t="n">
        <v>0.8</v>
      </c>
    </row>
    <row r="8" customFormat="false" ht="12.75" hidden="false" customHeight="false" outlineLevel="0" collapsed="false">
      <c r="A8" s="1" t="n">
        <v>1896</v>
      </c>
      <c r="B8" s="1" t="n">
        <f aca="false">(C9-C8)/C8</f>
        <v>0.0512820512820512</v>
      </c>
      <c r="C8" s="1" t="n">
        <v>0.78</v>
      </c>
    </row>
    <row r="9" customFormat="false" ht="12.75" hidden="false" customHeight="false" outlineLevel="0" collapsed="false">
      <c r="A9" s="1" t="n">
        <v>1897</v>
      </c>
      <c r="B9" s="1" t="n">
        <f aca="false">(C10-C9)/C9</f>
        <v>0.0121951219512195</v>
      </c>
      <c r="C9" s="1" t="n">
        <v>0.82</v>
      </c>
    </row>
    <row r="10" customFormat="false" ht="12.75" hidden="false" customHeight="false" outlineLevel="0" collapsed="false">
      <c r="A10" s="1" t="n">
        <v>1898</v>
      </c>
      <c r="B10" s="1" t="n">
        <f aca="false">(C11-C10)/C10</f>
        <v>0.0843373493975904</v>
      </c>
      <c r="C10" s="1" t="n">
        <v>0.83</v>
      </c>
    </row>
    <row r="11" customFormat="false" ht="12.75" hidden="false" customHeight="false" outlineLevel="0" collapsed="false">
      <c r="A11" s="1" t="n">
        <v>1899</v>
      </c>
      <c r="B11" s="1" t="n">
        <f aca="false">(C12-C11)/C11</f>
        <v>0</v>
      </c>
      <c r="C11" s="1" t="n">
        <v>0.9</v>
      </c>
    </row>
    <row r="12" customFormat="false" ht="12.75" hidden="false" customHeight="false" outlineLevel="0" collapsed="false">
      <c r="A12" s="1" t="n">
        <v>1900</v>
      </c>
      <c r="B12" s="1" t="n">
        <f aca="false">(C13-C12)/C12</f>
        <v>0.111111111111111</v>
      </c>
      <c r="C12" s="1" t="n">
        <v>0.9</v>
      </c>
    </row>
    <row r="13" customFormat="false" ht="12.75" hidden="false" customHeight="false" outlineLevel="0" collapsed="false">
      <c r="A13" s="1" t="n">
        <v>1901</v>
      </c>
      <c r="B13" s="1" t="n">
        <f aca="false">(C14-C13)/C13</f>
        <v>-0.02</v>
      </c>
      <c r="C13" s="1" t="n">
        <v>1</v>
      </c>
    </row>
    <row r="14" customFormat="false" ht="12.75" hidden="false" customHeight="false" outlineLevel="0" collapsed="false">
      <c r="A14" s="1" t="n">
        <v>1902</v>
      </c>
      <c r="B14" s="1" t="n">
        <f aca="false">(C15-C14)/C14</f>
        <v>0.0510204081632654</v>
      </c>
      <c r="C14" s="1" t="n">
        <v>0.98</v>
      </c>
    </row>
    <row r="15" customFormat="false" ht="12.75" hidden="false" customHeight="false" outlineLevel="0" collapsed="false">
      <c r="A15" s="1" t="n">
        <v>1903</v>
      </c>
      <c r="B15" s="1" t="n">
        <f aca="false">(C16-C15)/C15</f>
        <v>-0.00970873786407768</v>
      </c>
      <c r="C15" s="1" t="n">
        <v>1.03</v>
      </c>
    </row>
    <row r="16" customFormat="false" ht="12.75" hidden="false" customHeight="false" outlineLevel="0" collapsed="false">
      <c r="A16" s="1" t="n">
        <v>1904</v>
      </c>
      <c r="B16" s="1" t="n">
        <f aca="false">(C17-C16)/C16</f>
        <v>0.0294117647058824</v>
      </c>
      <c r="C16" s="1" t="n">
        <v>1.02</v>
      </c>
    </row>
    <row r="17" customFormat="false" ht="12.75" hidden="false" customHeight="false" outlineLevel="0" collapsed="false">
      <c r="A17" s="1" t="n">
        <v>1905</v>
      </c>
      <c r="B17" s="1" t="n">
        <f aca="false">(C18-C17)/C17</f>
        <v>0.0857142857142856</v>
      </c>
      <c r="C17" s="1" t="n">
        <v>1.05</v>
      </c>
    </row>
    <row r="18" customFormat="false" ht="12.75" hidden="false" customHeight="false" outlineLevel="0" collapsed="false">
      <c r="A18" s="1" t="n">
        <v>1906</v>
      </c>
      <c r="B18" s="1" t="n">
        <f aca="false">(C19-C18)/C18</f>
        <v>0.00877192982456141</v>
      </c>
      <c r="C18" s="1" t="n">
        <v>1.14</v>
      </c>
    </row>
    <row r="19" customFormat="false" ht="12.75" hidden="false" customHeight="false" outlineLevel="0" collapsed="false">
      <c r="A19" s="1" t="n">
        <v>1907</v>
      </c>
      <c r="B19" s="1" t="n">
        <f aca="false">(C20-C19)/C19</f>
        <v>-0.0695652173913042</v>
      </c>
      <c r="C19" s="1" t="n">
        <v>1.15</v>
      </c>
    </row>
    <row r="20" customFormat="false" ht="12.75" hidden="false" customHeight="false" outlineLevel="0" collapsed="false">
      <c r="A20" s="1" t="n">
        <v>1908</v>
      </c>
      <c r="B20" s="1" t="n">
        <f aca="false">(C21-C20)/C20</f>
        <v>0.0747663551401868</v>
      </c>
      <c r="C20" s="1" t="n">
        <v>1.07</v>
      </c>
    </row>
    <row r="21" customFormat="false" ht="12.75" hidden="false" customHeight="false" outlineLevel="0" collapsed="false">
      <c r="A21" s="1" t="n">
        <v>1909</v>
      </c>
      <c r="B21" s="1" t="n">
        <f aca="false">(C22-C21)/C21</f>
        <v>0</v>
      </c>
      <c r="C21" s="1" t="n">
        <v>1.15</v>
      </c>
    </row>
    <row r="22" customFormat="false" ht="12.75" hidden="false" customHeight="false" outlineLevel="0" collapsed="false">
      <c r="A22" s="1" t="n">
        <v>1910</v>
      </c>
      <c r="B22" s="1" t="n">
        <f aca="false">(C23-C22)/C22</f>
        <v>0.0347826086956522</v>
      </c>
      <c r="C22" s="1" t="n">
        <v>1.15</v>
      </c>
    </row>
    <row r="23" customFormat="false" ht="12.75" hidden="false" customHeight="false" outlineLevel="0" collapsed="false">
      <c r="A23" s="1" t="n">
        <v>1911</v>
      </c>
      <c r="B23" s="1" t="n">
        <f aca="false">(C24-C23)/C23</f>
        <v>0.00840336134453782</v>
      </c>
      <c r="C23" s="1" t="n">
        <v>1.19</v>
      </c>
    </row>
    <row r="24" customFormat="false" ht="12.75" hidden="false" customHeight="false" outlineLevel="0" collapsed="false">
      <c r="A24" s="1" t="n">
        <v>1912</v>
      </c>
      <c r="B24" s="1" t="n">
        <f aca="false">(C25-C24)/C24</f>
        <v>0.0166666666666667</v>
      </c>
      <c r="C24" s="1" t="n">
        <v>1.2</v>
      </c>
    </row>
    <row r="25" customFormat="false" ht="12.75" hidden="false" customHeight="false" outlineLevel="0" collapsed="false">
      <c r="A25" s="1" t="n">
        <v>1913</v>
      </c>
      <c r="B25" s="1" t="n">
        <f aca="false">(C26-C25)/C25</f>
        <v>-0.0327868852459017</v>
      </c>
      <c r="C25" s="1" t="n">
        <v>1.22</v>
      </c>
    </row>
    <row r="26" customFormat="false" ht="12.75" hidden="false" customHeight="false" outlineLevel="0" collapsed="false">
      <c r="A26" s="1" t="n">
        <v>1914</v>
      </c>
      <c r="B26" s="1" t="n">
        <f aca="false">(C27-C26)/C26</f>
        <v>-0.0338983050847458</v>
      </c>
      <c r="C26" s="1" t="n">
        <v>1.18</v>
      </c>
    </row>
    <row r="27" customFormat="false" ht="12.75" hidden="false" customHeight="false" outlineLevel="0" collapsed="false">
      <c r="A27" s="1" t="n">
        <v>1915</v>
      </c>
      <c r="B27" s="1" t="n">
        <f aca="false">(C28-C27)/C27</f>
        <v>0.0614035087719299</v>
      </c>
      <c r="C27" s="1" t="n">
        <v>1.14</v>
      </c>
    </row>
    <row r="28" customFormat="false" ht="12.75" hidden="false" customHeight="false" outlineLevel="0" collapsed="false">
      <c r="A28" s="1" t="n">
        <v>1916</v>
      </c>
      <c r="B28" s="1" t="n">
        <f aca="false">(C29-C28)/C28</f>
        <v>-0.0413223140495868</v>
      </c>
      <c r="C28" s="1" t="n">
        <v>1.21</v>
      </c>
    </row>
    <row r="29" customFormat="false" ht="12.75" hidden="false" customHeight="false" outlineLevel="0" collapsed="false">
      <c r="A29" s="1" t="n">
        <v>1917</v>
      </c>
      <c r="B29" s="1" t="n">
        <f aca="false">(C30-C29)/C29</f>
        <v>0.0258620689655173</v>
      </c>
      <c r="C29" s="1" t="n">
        <v>1.16</v>
      </c>
    </row>
    <row r="30" customFormat="false" ht="12.75" hidden="false" customHeight="false" outlineLevel="0" collapsed="false">
      <c r="A30" s="1" t="n">
        <v>1918</v>
      </c>
      <c r="B30" s="1" t="n">
        <f aca="false">(C31-C30)/C30</f>
        <v>0.00840336134453782</v>
      </c>
      <c r="C30" s="1" t="n">
        <v>1.19</v>
      </c>
    </row>
    <row r="31" customFormat="false" ht="12.75" hidden="false" customHeight="false" outlineLevel="0" collapsed="false">
      <c r="A31" s="1" t="n">
        <v>1919</v>
      </c>
      <c r="B31" s="1" t="n">
        <f aca="false">(C32-C31)/C31</f>
        <v>0.0333333333333334</v>
      </c>
      <c r="C31" s="1" t="n">
        <v>1.2</v>
      </c>
    </row>
    <row r="32" customFormat="false" ht="12.75" hidden="false" customHeight="false" outlineLevel="0" collapsed="false">
      <c r="A32" s="1" t="n">
        <v>1920</v>
      </c>
      <c r="B32" s="1" t="n">
        <f aca="false">(C33-C32)/C32</f>
        <v>0.0725806451612904</v>
      </c>
      <c r="C32" s="1" t="n">
        <v>1.24</v>
      </c>
    </row>
    <row r="33" customFormat="false" ht="12.75" hidden="false" customHeight="false" outlineLevel="0" collapsed="false">
      <c r="A33" s="1" t="n">
        <v>1921</v>
      </c>
      <c r="B33" s="1" t="n">
        <f aca="false">(C34-C33)/C33</f>
        <v>0</v>
      </c>
      <c r="C33" s="1" t="n">
        <v>1.33</v>
      </c>
    </row>
    <row r="34" customFormat="false" ht="12.75" hidden="false" customHeight="false" outlineLevel="0" collapsed="false">
      <c r="A34" s="1" t="n">
        <v>1922</v>
      </c>
      <c r="B34" s="1" t="n">
        <f aca="false">(C35-C34)/C34</f>
        <v>0.0526315789473683</v>
      </c>
      <c r="C34" s="1" t="n">
        <v>1.33</v>
      </c>
    </row>
    <row r="35" customFormat="false" ht="12.75" hidden="false" customHeight="false" outlineLevel="0" collapsed="false">
      <c r="A35" s="1" t="n">
        <v>1923</v>
      </c>
      <c r="B35" s="1" t="n">
        <f aca="false">(C36-C35)/C35</f>
        <v>0.0571428571428572</v>
      </c>
      <c r="C35" s="1" t="n">
        <v>1.4</v>
      </c>
    </row>
    <row r="36" customFormat="false" ht="12.75" hidden="false" customHeight="false" outlineLevel="0" collapsed="false">
      <c r="A36" s="1" t="n">
        <v>1924</v>
      </c>
      <c r="B36" s="1" t="n">
        <f aca="false">(C37-C36)/C36</f>
        <v>-0.0608108108108109</v>
      </c>
      <c r="C36" s="1" t="n">
        <v>1.48</v>
      </c>
    </row>
    <row r="37" customFormat="false" ht="12.75" hidden="false" customHeight="false" outlineLevel="0" collapsed="false">
      <c r="A37" s="1" t="n">
        <v>1925</v>
      </c>
      <c r="B37" s="1" t="n">
        <f aca="false">(C38-C37)/C37</f>
        <v>0.064748201438849</v>
      </c>
      <c r="C37" s="1" t="n">
        <v>1.39</v>
      </c>
    </row>
    <row r="38" customFormat="false" ht="12.75" hidden="false" customHeight="false" outlineLevel="0" collapsed="false">
      <c r="A38" s="1" t="n">
        <v>1926</v>
      </c>
      <c r="B38" s="1" t="n">
        <f aca="false">(C39-C38)/C38</f>
        <v>0.0135135135135135</v>
      </c>
      <c r="C38" s="1" t="n">
        <v>1.48</v>
      </c>
    </row>
    <row r="39" customFormat="false" ht="12.75" hidden="false" customHeight="false" outlineLevel="0" collapsed="false">
      <c r="A39" s="1" t="n">
        <v>1927</v>
      </c>
      <c r="B39" s="1" t="n">
        <f aca="false">(C40-C39)/C39</f>
        <v>0.0133333333333333</v>
      </c>
      <c r="C39" s="1" t="n">
        <v>1.5</v>
      </c>
    </row>
    <row r="40" customFormat="false" ht="12.75" hidden="false" customHeight="false" outlineLevel="0" collapsed="false">
      <c r="A40" s="1" t="n">
        <v>1928</v>
      </c>
      <c r="B40" s="1" t="n">
        <f aca="false">(C41-C40)/C40</f>
        <v>0.0460526315789474</v>
      </c>
      <c r="C40" s="1" t="n">
        <v>1.52</v>
      </c>
    </row>
    <row r="41" customFormat="false" ht="12.75" hidden="false" customHeight="false" outlineLevel="0" collapsed="false">
      <c r="A41" s="1" t="n">
        <v>1929</v>
      </c>
      <c r="B41" s="1" t="n">
        <f aca="false">(C42-C41)/C41</f>
        <v>-0.0628930817610063</v>
      </c>
      <c r="C41" s="1" t="n">
        <v>1.59</v>
      </c>
    </row>
    <row r="42" customFormat="false" ht="12.75" hidden="false" customHeight="false" outlineLevel="0" collapsed="false">
      <c r="A42" s="1" t="n">
        <v>1930</v>
      </c>
      <c r="B42" s="1" t="n">
        <f aca="false">(C43-C42)/C42</f>
        <v>-0.040268456375839</v>
      </c>
      <c r="C42" s="1" t="n">
        <v>1.49</v>
      </c>
    </row>
    <row r="43" customFormat="false" ht="12.75" hidden="false" customHeight="false" outlineLevel="0" collapsed="false">
      <c r="A43" s="1" t="n">
        <v>1931</v>
      </c>
      <c r="B43" s="1" t="n">
        <f aca="false">(C44-C43)/C43</f>
        <v>-0.0909090909090908</v>
      </c>
      <c r="C43" s="1" t="n">
        <v>1.43</v>
      </c>
    </row>
    <row r="44" customFormat="false" ht="12.75" hidden="false" customHeight="false" outlineLevel="0" collapsed="false">
      <c r="A44" s="1" t="n">
        <v>1932</v>
      </c>
      <c r="B44" s="1" t="n">
        <f aca="false">(C45-C44)/C44</f>
        <v>-0.0230769230769231</v>
      </c>
      <c r="C44" s="1" t="n">
        <v>1.3</v>
      </c>
    </row>
    <row r="45" customFormat="false" ht="12.75" hidden="false" customHeight="false" outlineLevel="0" collapsed="false">
      <c r="A45" s="1" t="n">
        <v>1933</v>
      </c>
      <c r="B45" s="1" t="n">
        <f aca="false">(C46-C45)/C45</f>
        <v>0.0236220472440945</v>
      </c>
      <c r="C45" s="1" t="n">
        <v>1.27</v>
      </c>
    </row>
    <row r="46" customFormat="false" ht="12.75" hidden="false" customHeight="false" outlineLevel="0" collapsed="false">
      <c r="A46" s="1" t="n">
        <v>1934</v>
      </c>
      <c r="B46" s="1" t="n">
        <f aca="false">(C47-C46)/C46</f>
        <v>0.0461538461538462</v>
      </c>
      <c r="C46" s="1" t="n">
        <v>1.3</v>
      </c>
    </row>
    <row r="47" customFormat="false" ht="12.75" hidden="false" customHeight="false" outlineLevel="0" collapsed="false">
      <c r="A47" s="1" t="n">
        <v>1935</v>
      </c>
      <c r="B47" s="1" t="n">
        <f aca="false">(C48-C47)/C47</f>
        <v>0.0735294117647058</v>
      </c>
      <c r="C47" s="1" t="n">
        <v>1.36</v>
      </c>
    </row>
    <row r="48" customFormat="false" ht="12.75" hidden="false" customHeight="false" outlineLevel="0" collapsed="false">
      <c r="A48" s="1" t="n">
        <v>1936</v>
      </c>
      <c r="B48" s="1" t="n">
        <f aca="false">(C49-C48)/C48</f>
        <v>0.0342465753424658</v>
      </c>
      <c r="C48" s="1" t="n">
        <v>1.46</v>
      </c>
    </row>
    <row r="49" customFormat="false" ht="12.75" hidden="false" customHeight="false" outlineLevel="0" collapsed="false">
      <c r="A49" s="1" t="n">
        <v>1937</v>
      </c>
      <c r="B49" s="1" t="n">
        <f aca="false">(C50-C49)/C49</f>
        <v>-0.0198675496688742</v>
      </c>
      <c r="C49" s="1" t="n">
        <v>1.51</v>
      </c>
    </row>
    <row r="50" customFormat="false" ht="12.75" hidden="false" customHeight="false" outlineLevel="0" collapsed="false">
      <c r="A50" s="1" t="n">
        <v>1938</v>
      </c>
      <c r="B50" s="1" t="n">
        <f aca="false">(C51-C50)/C50</f>
        <v>0.0405405405405406</v>
      </c>
      <c r="C50" s="1" t="n">
        <v>1.48</v>
      </c>
    </row>
    <row r="51" customFormat="false" ht="12.75" hidden="false" customHeight="false" outlineLevel="0" collapsed="false">
      <c r="A51" s="1" t="n">
        <v>1939</v>
      </c>
      <c r="B51" s="1" t="n">
        <f aca="false">(C52-C51)/C51</f>
        <v>0.025974025974026</v>
      </c>
      <c r="C51" s="1" t="n">
        <v>1.54</v>
      </c>
    </row>
    <row r="52" customFormat="false" ht="12.75" hidden="false" customHeight="false" outlineLevel="0" collapsed="false">
      <c r="A52" s="1" t="n">
        <v>1940</v>
      </c>
      <c r="B52" s="1" t="n">
        <f aca="false">(C53-C52)/C52</f>
        <v>0.0379746835443037</v>
      </c>
      <c r="C52" s="1" t="n">
        <v>1.58</v>
      </c>
    </row>
    <row r="53" customFormat="false" ht="12.75" hidden="false" customHeight="false" outlineLevel="0" collapsed="false">
      <c r="A53" s="1" t="n">
        <v>1941</v>
      </c>
      <c r="B53" s="1" t="n">
        <f aca="false">(C54-C53)/C53</f>
        <v>0.0182926829268293</v>
      </c>
      <c r="C53" s="1" t="n">
        <v>1.64</v>
      </c>
    </row>
    <row r="54" customFormat="false" ht="12.75" hidden="false" customHeight="false" outlineLevel="0" collapsed="false">
      <c r="A54" s="1" t="n">
        <v>1942</v>
      </c>
      <c r="B54" s="1" t="n">
        <f aca="false">(C55-C54)/C54</f>
        <v>0.0239520958083833</v>
      </c>
      <c r="C54" s="1" t="n">
        <v>1.67</v>
      </c>
    </row>
    <row r="55" customFormat="false" ht="12.75" hidden="false" customHeight="false" outlineLevel="0" collapsed="false">
      <c r="A55" s="1" t="n">
        <v>1943</v>
      </c>
      <c r="B55" s="1" t="n">
        <f aca="false">(C56-C55)/C55</f>
        <v>0.0233918128654971</v>
      </c>
      <c r="C55" s="1" t="n">
        <v>1.71</v>
      </c>
    </row>
    <row r="56" customFormat="false" ht="12.75" hidden="false" customHeight="false" outlineLevel="0" collapsed="false">
      <c r="A56" s="1" t="n">
        <v>1944</v>
      </c>
      <c r="B56" s="1" t="n">
        <f aca="false">(C57-C56)/C56</f>
        <v>0.0457142857142858</v>
      </c>
      <c r="C56" s="1" t="n">
        <v>1.75</v>
      </c>
    </row>
    <row r="57" customFormat="false" ht="12.75" hidden="false" customHeight="false" outlineLevel="0" collapsed="false">
      <c r="A57" s="1" t="n">
        <v>1945</v>
      </c>
      <c r="B57" s="1" t="n">
        <f aca="false">(C58-C57)/C57</f>
        <v>0.0655737704918032</v>
      </c>
      <c r="C57" s="1" t="n">
        <v>1.83</v>
      </c>
    </row>
    <row r="58" customFormat="false" ht="12.75" hidden="false" customHeight="false" outlineLevel="0" collapsed="false">
      <c r="A58" s="1" t="n">
        <v>1946</v>
      </c>
      <c r="B58" s="1" t="n">
        <f aca="false">(C59-C58)/C58</f>
        <v>-0.0205128205128205</v>
      </c>
      <c r="C58" s="1" t="n">
        <v>1.95</v>
      </c>
    </row>
    <row r="59" customFormat="false" ht="12.75" hidden="false" customHeight="false" outlineLevel="0" collapsed="false">
      <c r="A59" s="1" t="n">
        <v>1947</v>
      </c>
      <c r="B59" s="1" t="n">
        <f aca="false">(C60-C59)/C59</f>
        <v>0</v>
      </c>
      <c r="C59" s="1" t="n">
        <v>1.91</v>
      </c>
    </row>
    <row r="60" customFormat="false" ht="12.75" hidden="false" customHeight="false" outlineLevel="0" collapsed="false">
      <c r="A60" s="1" t="n">
        <v>1948</v>
      </c>
      <c r="B60" s="1" t="n">
        <f aca="false">(C61-C60)/C60</f>
        <v>-0.00523560209424084</v>
      </c>
      <c r="C60" s="1" t="n">
        <v>1.91</v>
      </c>
    </row>
    <row r="61" customFormat="false" ht="12.75" hidden="false" customHeight="false" outlineLevel="0" collapsed="false">
      <c r="A61" s="1" t="n">
        <v>1949</v>
      </c>
      <c r="B61" s="1" t="n">
        <f aca="false">(C62-C61)/C61</f>
        <v>0.0210526315789474</v>
      </c>
      <c r="C61" s="1" t="n">
        <v>1.9</v>
      </c>
    </row>
    <row r="62" customFormat="false" ht="12.75" hidden="false" customHeight="false" outlineLevel="0" collapsed="false">
      <c r="A62" s="1" t="n">
        <v>1950</v>
      </c>
      <c r="B62" s="1" t="n">
        <f aca="false">(C63-C62)/C62</f>
        <v>0.00515463917525774</v>
      </c>
      <c r="C62" s="1" t="n">
        <v>1.94</v>
      </c>
    </row>
    <row r="63" customFormat="false" ht="12.75" hidden="false" customHeight="false" outlineLevel="0" collapsed="false">
      <c r="A63" s="1" t="n">
        <v>1951</v>
      </c>
      <c r="B63" s="1" t="n">
        <f aca="false">(C64-C63)/C63</f>
        <v>0.0153846153846154</v>
      </c>
      <c r="C63" s="1" t="n">
        <v>1.95</v>
      </c>
    </row>
    <row r="64" customFormat="false" ht="12.75" hidden="false" customHeight="false" outlineLevel="0" collapsed="false">
      <c r="A64" s="1" t="n">
        <v>1952</v>
      </c>
      <c r="B64" s="1" t="n">
        <f aca="false">(C65-C64)/C64</f>
        <v>0.0151515151515151</v>
      </c>
      <c r="C64" s="1" t="n">
        <v>1.98</v>
      </c>
    </row>
    <row r="65" customFormat="false" ht="12.75" hidden="false" customHeight="false" outlineLevel="0" collapsed="false">
      <c r="A65" s="1" t="n">
        <v>1953</v>
      </c>
      <c r="B65" s="1" t="n">
        <f aca="false">(C66-C65)/C65</f>
        <v>0</v>
      </c>
      <c r="C65" s="1" t="n">
        <v>2.01</v>
      </c>
    </row>
    <row r="66" customFormat="false" ht="12.75" hidden="false" customHeight="false" outlineLevel="0" collapsed="false">
      <c r="A66" s="1" t="n">
        <v>1954</v>
      </c>
      <c r="B66" s="1" t="n">
        <f aca="false">(C67-C66)/C66</f>
        <v>0.0298507462686567</v>
      </c>
      <c r="C66" s="1" t="n">
        <v>2.01</v>
      </c>
    </row>
    <row r="67" customFormat="false" ht="12.75" hidden="false" customHeight="false" outlineLevel="0" collapsed="false">
      <c r="A67" s="1" t="n">
        <v>1955</v>
      </c>
      <c r="B67" s="1" t="n">
        <f aca="false">(C68-C67)/C67</f>
        <v>0.0193236714975846</v>
      </c>
      <c r="C67" s="1" t="n">
        <v>2.07</v>
      </c>
    </row>
    <row r="68" customFormat="false" ht="12.75" hidden="false" customHeight="false" outlineLevel="0" collapsed="false">
      <c r="A68" s="1" t="n">
        <v>1956</v>
      </c>
      <c r="B68" s="1" t="n">
        <f aca="false">(C69-C68)/C68</f>
        <v>0.00473933649289111</v>
      </c>
      <c r="C68" s="1" t="n">
        <v>2.11</v>
      </c>
    </row>
    <row r="69" customFormat="false" ht="12.75" hidden="false" customHeight="false" outlineLevel="0" collapsed="false">
      <c r="A69" s="1" t="n">
        <v>1957</v>
      </c>
      <c r="B69" s="1" t="n">
        <f aca="false">(C70-C69)/C69</f>
        <v>0.00471698113207537</v>
      </c>
      <c r="C69" s="1" t="n">
        <v>2.12</v>
      </c>
    </row>
    <row r="70" customFormat="false" ht="12.75" hidden="false" customHeight="false" outlineLevel="0" collapsed="false">
      <c r="A70" s="1" t="n">
        <v>1958</v>
      </c>
      <c r="B70" s="1" t="n">
        <f aca="false">(C71-C70)/C70</f>
        <v>0.0281690140845071</v>
      </c>
      <c r="C70" s="1" t="n">
        <v>2.13</v>
      </c>
    </row>
    <row r="71" customFormat="false" ht="12.75" hidden="false" customHeight="false" outlineLevel="0" collapsed="false">
      <c r="A71" s="1" t="n">
        <v>1959</v>
      </c>
      <c r="B71" s="1" t="n">
        <f aca="false">(C72-C71)/C71</f>
        <v>0.0136986301369864</v>
      </c>
      <c r="C71" s="1" t="n">
        <v>2.19</v>
      </c>
    </row>
    <row r="72" customFormat="false" ht="12.75" hidden="false" customHeight="false" outlineLevel="0" collapsed="false">
      <c r="A72" s="1" t="n">
        <v>1960</v>
      </c>
      <c r="B72" s="1" t="n">
        <f aca="false">(C73-C72)/C72</f>
        <v>0.00900900900900902</v>
      </c>
      <c r="C72" s="1" t="n">
        <v>2.22</v>
      </c>
    </row>
    <row r="73" customFormat="false" ht="12.75" hidden="false" customHeight="false" outlineLevel="0" collapsed="false">
      <c r="A73" s="1" t="n">
        <v>1961</v>
      </c>
      <c r="B73" s="1" t="n">
        <f aca="false">(C74-C73)/C73</f>
        <v>0.0223214285714285</v>
      </c>
      <c r="C73" s="1" t="n">
        <v>2.24</v>
      </c>
    </row>
    <row r="74" customFormat="false" ht="12.75" hidden="false" customHeight="false" outlineLevel="0" collapsed="false">
      <c r="A74" s="1" t="n">
        <v>1962</v>
      </c>
      <c r="B74" s="1" t="n">
        <f aca="false">(C75-C74)/C74</f>
        <v>0.017467248908297</v>
      </c>
      <c r="C74" s="1" t="n">
        <v>2.29</v>
      </c>
    </row>
    <row r="75" customFormat="false" ht="12.75" hidden="false" customHeight="false" outlineLevel="0" collapsed="false">
      <c r="A75" s="1" t="n">
        <v>1963</v>
      </c>
      <c r="B75" s="1" t="n">
        <f aca="false">(C76-C75)/C75</f>
        <v>0.0343347639484979</v>
      </c>
      <c r="C75" s="1" t="n">
        <v>2.33</v>
      </c>
    </row>
    <row r="76" customFormat="false" ht="12.75" hidden="false" customHeight="false" outlineLevel="0" collapsed="false">
      <c r="A76" s="1" t="n">
        <v>1964</v>
      </c>
      <c r="B76" s="1" t="n">
        <f aca="false">(C77-C76)/C76</f>
        <v>0.0373443983402489</v>
      </c>
      <c r="C76" s="1" t="n">
        <v>2.41</v>
      </c>
    </row>
    <row r="77" customFormat="false" ht="12.75" hidden="false" customHeight="false" outlineLevel="0" collapsed="false">
      <c r="A77" s="1" t="n">
        <v>1965</v>
      </c>
      <c r="B77" s="1" t="n">
        <f aca="false">(C78-C77)/C77</f>
        <v>0.032</v>
      </c>
      <c r="C77" s="1" t="n">
        <v>2.5</v>
      </c>
    </row>
    <row r="78" customFormat="false" ht="12.75" hidden="false" customHeight="false" outlineLevel="0" collapsed="false">
      <c r="A78" s="1" t="n">
        <v>1966</v>
      </c>
      <c r="B78" s="1" t="n">
        <f aca="false">(C79-C78)/C78</f>
        <v>0.0193798449612402</v>
      </c>
      <c r="C78" s="1" t="n">
        <v>2.58</v>
      </c>
    </row>
    <row r="79" customFormat="false" ht="12.75" hidden="false" customHeight="false" outlineLevel="0" collapsed="false">
      <c r="A79" s="1" t="n">
        <v>1967</v>
      </c>
      <c r="B79" s="1" t="n">
        <f aca="false">(C80-C79)/C79</f>
        <v>0.0342205323193918</v>
      </c>
      <c r="C79" s="1" t="n">
        <v>2.63</v>
      </c>
    </row>
    <row r="80" customFormat="false" ht="12.75" hidden="false" customHeight="false" outlineLevel="0" collapsed="false">
      <c r="A80" s="1" t="n">
        <v>1968</v>
      </c>
      <c r="B80" s="1" t="n">
        <f aca="false">(C81-C80)/C80</f>
        <v>0.025735294117647</v>
      </c>
      <c r="C80" s="1" t="n">
        <v>2.72</v>
      </c>
    </row>
    <row r="81" customFormat="false" ht="12.75" hidden="false" customHeight="false" outlineLevel="0" collapsed="false">
      <c r="A81" s="1" t="n">
        <v>1969</v>
      </c>
      <c r="B81" s="1" t="n">
        <f aca="false">(C82-C81)/C81</f>
        <v>0.017921146953405</v>
      </c>
      <c r="C81" s="1" t="n">
        <v>2.79</v>
      </c>
    </row>
    <row r="82" customFormat="false" ht="12.75" hidden="false" customHeight="false" outlineLevel="0" collapsed="false">
      <c r="A82" s="1" t="n">
        <v>1970</v>
      </c>
      <c r="B82" s="1" t="n">
        <f aca="false">(C83-C82)/C82</f>
        <v>0.0140845070422535</v>
      </c>
      <c r="C82" s="1" t="n">
        <v>2.84</v>
      </c>
    </row>
    <row r="83" customFormat="false" ht="12.75" hidden="false" customHeight="false" outlineLevel="0" collapsed="false">
      <c r="A83" s="1" t="n">
        <v>1971</v>
      </c>
      <c r="B83" s="1" t="n">
        <f aca="false">(C84-C83)/C83</f>
        <v>0.0347222222222223</v>
      </c>
      <c r="C83" s="1" t="n">
        <v>2.88</v>
      </c>
    </row>
    <row r="84" customFormat="false" ht="12.75" hidden="false" customHeight="false" outlineLevel="0" collapsed="false">
      <c r="A84" s="1" t="n">
        <v>1972</v>
      </c>
      <c r="B84" s="1" t="n">
        <f aca="false">(C85-C84)/C84</f>
        <v>0.023489932885906</v>
      </c>
      <c r="C84" s="1" t="n">
        <v>2.98</v>
      </c>
    </row>
    <row r="85" customFormat="false" ht="12.75" hidden="false" customHeight="false" outlineLevel="0" collapsed="false">
      <c r="A85" s="1" t="n">
        <v>1973</v>
      </c>
      <c r="B85" s="1" t="n">
        <f aca="false">(C86-C85)/C85</f>
        <v>-0.00327868852459009</v>
      </c>
      <c r="C85" s="1" t="n">
        <v>3.05</v>
      </c>
    </row>
    <row r="86" customFormat="false" ht="12.75" hidden="false" customHeight="false" outlineLevel="0" collapsed="false">
      <c r="A86" s="1" t="n">
        <v>1974</v>
      </c>
      <c r="B86" s="1" t="n">
        <f aca="false">(C87-C86)/C86</f>
        <v>0.0164473684210526</v>
      </c>
      <c r="C86" s="1" t="n">
        <v>3.04</v>
      </c>
    </row>
    <row r="87" customFormat="false" ht="12.75" hidden="false" customHeight="false" outlineLevel="0" collapsed="false">
      <c r="A87" s="1" t="n">
        <v>1975</v>
      </c>
      <c r="B87" s="1" t="n">
        <f aca="false">(C88-C87)/C87</f>
        <v>0.0355987055016182</v>
      </c>
      <c r="C87" s="1" t="n">
        <v>3.09</v>
      </c>
    </row>
    <row r="88" customFormat="false" ht="12.75" hidden="false" customHeight="false" outlineLevel="0" collapsed="false">
      <c r="A88" s="1" t="n">
        <v>1976</v>
      </c>
      <c r="B88" s="1" t="n">
        <f aca="false">(C89-C88)/C88</f>
        <v>0.0312499999999999</v>
      </c>
      <c r="C88" s="1" t="n">
        <v>3.2</v>
      </c>
    </row>
    <row r="89" customFormat="false" ht="12.75" hidden="false" customHeight="false" outlineLevel="0" collapsed="false">
      <c r="A89" s="1" t="n">
        <v>1977</v>
      </c>
      <c r="B89" s="1" t="n">
        <f aca="false">(C90-C89)/C89</f>
        <v>0.0303030303030303</v>
      </c>
      <c r="C89" s="1" t="n">
        <v>3.3</v>
      </c>
    </row>
    <row r="90" customFormat="false" ht="12.75" hidden="false" customHeight="false" outlineLevel="0" collapsed="false">
      <c r="A90" s="1" t="n">
        <v>1978</v>
      </c>
      <c r="B90" s="1" t="n">
        <f aca="false">(C91-C90)/C90</f>
        <v>0.0205882352941177</v>
      </c>
      <c r="C90" s="1" t="n">
        <v>3.4</v>
      </c>
    </row>
    <row r="91" customFormat="false" ht="12.75" hidden="false" customHeight="false" outlineLevel="0" collapsed="false">
      <c r="A91" s="1" t="n">
        <v>1979</v>
      </c>
      <c r="B91" s="1" t="n">
        <f aca="false">(C92-C91)/C91</f>
        <v>0.00576368876080692</v>
      </c>
      <c r="C91" s="1" t="n">
        <v>3.47</v>
      </c>
    </row>
    <row r="92" customFormat="false" ht="12.75" hidden="false" customHeight="false" outlineLevel="0" collapsed="false">
      <c r="A92" s="1" t="n">
        <v>1980</v>
      </c>
      <c r="B92" s="1" t="n">
        <f aca="false">(C93-C92)/C92</f>
        <v>0.00859598853868189</v>
      </c>
      <c r="C92" s="1" t="n">
        <v>3.49</v>
      </c>
    </row>
    <row r="93" customFormat="false" ht="12.75" hidden="false" customHeight="false" outlineLevel="0" collapsed="false">
      <c r="A93" s="1" t="n">
        <v>1981</v>
      </c>
      <c r="B93" s="1" t="n">
        <f aca="false">(C94-C93)/C93</f>
        <v>0.00568181818181819</v>
      </c>
      <c r="C93" s="1" t="n">
        <v>3.52</v>
      </c>
    </row>
    <row r="94" customFormat="false" ht="12.75" hidden="false" customHeight="false" outlineLevel="0" collapsed="false">
      <c r="A94" s="1" t="n">
        <v>1982</v>
      </c>
      <c r="B94" s="1" t="n">
        <f aca="false">(C95-C94)/C94</f>
        <v>0.0254237288135593</v>
      </c>
      <c r="C94" s="1" t="n">
        <v>3.54</v>
      </c>
    </row>
    <row r="95" customFormat="false" ht="12.75" hidden="false" customHeight="false" outlineLevel="0" collapsed="false">
      <c r="A95" s="1" t="n">
        <v>1983</v>
      </c>
      <c r="B95" s="1" t="n">
        <f aca="false">(C96-C95)/C95</f>
        <v>0.0275482093663912</v>
      </c>
      <c r="C95" s="1" t="n">
        <v>3.63</v>
      </c>
    </row>
    <row r="96" customFormat="false" ht="12.75" hidden="false" customHeight="false" outlineLevel="0" collapsed="false">
      <c r="A96" s="1" t="n">
        <v>1984</v>
      </c>
      <c r="B96" s="1" t="n">
        <f aca="false">(C97-C96)/C96</f>
        <v>-0.00536193029490617</v>
      </c>
      <c r="C96" s="2" t="n">
        <v>3.73</v>
      </c>
    </row>
    <row r="97" customFormat="false" ht="12.75" hidden="false" customHeight="false" outlineLevel="0" collapsed="false">
      <c r="A97" s="1" t="n">
        <v>1985</v>
      </c>
      <c r="B97" s="1"/>
      <c r="C97" s="1" t="n">
        <v>3.71</v>
      </c>
    </row>
    <row r="98" customFormat="false" ht="12.75" hidden="false" customHeight="false" outlineLevel="0" collapsed="false">
      <c r="A98" s="1" t="n">
        <v>1986</v>
      </c>
      <c r="B98" s="1"/>
      <c r="C98" s="1"/>
    </row>
    <row r="99" customFormat="false" ht="12.75" hidden="false" customHeight="false" outlineLevel="0" collapsed="false">
      <c r="A99" s="1" t="n">
        <v>1987</v>
      </c>
      <c r="B99" s="1"/>
      <c r="C99" s="1"/>
    </row>
    <row r="100" customFormat="false" ht="12.75" hidden="false" customHeight="false" outlineLevel="0" collapsed="false">
      <c r="A100" s="3" t="n">
        <v>1988</v>
      </c>
      <c r="B100" s="1"/>
      <c r="C1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15:30:09Z</dcterms:created>
  <dc:creator>David K. Levine</dc:creator>
  <dc:description/>
  <dc:language>en-US</dc:language>
  <cp:lastModifiedBy>David K. Levine</cp:lastModifiedBy>
  <cp:revision>0</cp:revision>
  <dc:subject/>
  <dc:title/>
</cp:coreProperties>
</file>