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ule1" sheetId="1" state="hidden" r:id="rId2"/>
    <sheet name="Output" sheetId="2" state="visible" r:id="rId3"/>
    <sheet name="Input" sheetId="3" state="visible" r:id="rId4"/>
    <sheet name="Plot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arning Conditional on Opponent's Pl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133620689655"/>
          <c:y val="0.146426031294452"/>
          <c:w val="0.913577586206897"/>
          <c:h val="0.771337126600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B$1:$B$13</c:f>
              <c:numCache>
                <c:formatCode>General</c:formatCode>
                <c:ptCount val="13"/>
                <c:pt idx="0">
                  <c:v>0.111111111938953</c:v>
                </c:pt>
                <c:pt idx="1">
                  <c:v>0.111111111938953</c:v>
                </c:pt>
                <c:pt idx="2">
                  <c:v>0.111111111938953</c:v>
                </c:pt>
                <c:pt idx="3">
                  <c:v>0.111111111938953</c:v>
                </c:pt>
                <c:pt idx="4">
                  <c:v>0.111111111938953</c:v>
                </c:pt>
                <c:pt idx="5">
                  <c:v>0.111111111938953</c:v>
                </c:pt>
                <c:pt idx="6">
                  <c:v>0.111111111938953</c:v>
                </c:pt>
                <c:pt idx="7">
                  <c:v>0.111111111938953</c:v>
                </c:pt>
                <c:pt idx="8">
                  <c:v>0.111111111938953</c:v>
                </c:pt>
                <c:pt idx="9">
                  <c:v>0.111111111938953</c:v>
                </c:pt>
                <c:pt idx="10">
                  <c:v>0.111111111938953</c:v>
                </c:pt>
                <c:pt idx="11">
                  <c:v>0.111111111938953</c:v>
                </c:pt>
                <c:pt idx="12">
                  <c:v>0.1111111119389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C$1:$C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66666666666667</c:v>
                </c:pt>
                <c:pt idx="4">
                  <c:v>0.129032258064516</c:v>
                </c:pt>
                <c:pt idx="5">
                  <c:v>0.119047619047619</c:v>
                </c:pt>
                <c:pt idx="6">
                  <c:v>0.0866141732283465</c:v>
                </c:pt>
                <c:pt idx="7">
                  <c:v>0.0823529411764706</c:v>
                </c:pt>
                <c:pt idx="8">
                  <c:v>0.0870841487279843</c:v>
                </c:pt>
                <c:pt idx="9">
                  <c:v>0.0874877810361681</c:v>
                </c:pt>
                <c:pt idx="10">
                  <c:v>0.0974596971177333</c:v>
                </c:pt>
                <c:pt idx="11">
                  <c:v>0.0987789987789988</c:v>
                </c:pt>
                <c:pt idx="12">
                  <c:v>0.098950067146868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D$1:$D$1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.642857142857143</c:v>
                </c:pt>
                <c:pt idx="3">
                  <c:v>0.333333333333333</c:v>
                </c:pt>
                <c:pt idx="4">
                  <c:v>0.258064516129032</c:v>
                </c:pt>
                <c:pt idx="5">
                  <c:v>0.142857142857143</c:v>
                </c:pt>
                <c:pt idx="6">
                  <c:v>0.0905511811023622</c:v>
                </c:pt>
                <c:pt idx="7">
                  <c:v>0.0862745098039216</c:v>
                </c:pt>
                <c:pt idx="8">
                  <c:v>0.126223091976517</c:v>
                </c:pt>
                <c:pt idx="9">
                  <c:v>0.143206256109482</c:v>
                </c:pt>
                <c:pt idx="10">
                  <c:v>0.0972154372252076</c:v>
                </c:pt>
                <c:pt idx="11">
                  <c:v>0.11965811965812</c:v>
                </c:pt>
                <c:pt idx="12">
                  <c:v>0.13630814308387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E$1:$E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96850393700787</c:v>
                </c:pt>
                <c:pt idx="7">
                  <c:v>0.0666666666666667</c:v>
                </c:pt>
                <c:pt idx="8">
                  <c:v>0.13894324853229</c:v>
                </c:pt>
                <c:pt idx="9">
                  <c:v>0.117302052785924</c:v>
                </c:pt>
                <c:pt idx="10">
                  <c:v>0.096971177332682</c:v>
                </c:pt>
                <c:pt idx="11">
                  <c:v>0.144566544566545</c:v>
                </c:pt>
                <c:pt idx="12">
                  <c:v>0.1098766939323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F$1:$F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61290322580645</c:v>
                </c:pt>
                <c:pt idx="5">
                  <c:v>0.0555555555555556</c:v>
                </c:pt>
                <c:pt idx="6">
                  <c:v>0.204724409448819</c:v>
                </c:pt>
                <c:pt idx="7">
                  <c:v>0.196078431372549</c:v>
                </c:pt>
                <c:pt idx="8">
                  <c:v>0.13013698630137</c:v>
                </c:pt>
                <c:pt idx="9">
                  <c:v>0.102150537634409</c:v>
                </c:pt>
                <c:pt idx="10">
                  <c:v>0.14704445530044</c:v>
                </c:pt>
                <c:pt idx="11">
                  <c:v>0.115873015873016</c:v>
                </c:pt>
                <c:pt idx="12">
                  <c:v>0.096264192406299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G$1:$G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0714285714285714</c:v>
                </c:pt>
                <c:pt idx="3">
                  <c:v>0.0333333333333333</c:v>
                </c:pt>
                <c:pt idx="4">
                  <c:v>0.032258064516129</c:v>
                </c:pt>
                <c:pt idx="5">
                  <c:v>0.0634920634920635</c:v>
                </c:pt>
                <c:pt idx="6">
                  <c:v>0.0826771653543307</c:v>
                </c:pt>
                <c:pt idx="7">
                  <c:v>0.0901960784313725</c:v>
                </c:pt>
                <c:pt idx="8">
                  <c:v>0.0880626223091976</c:v>
                </c:pt>
                <c:pt idx="9">
                  <c:v>0.0948191593352884</c:v>
                </c:pt>
                <c:pt idx="10">
                  <c:v>0.0955056179775281</c:v>
                </c:pt>
                <c:pt idx="11">
                  <c:v>0.103418803418803</c:v>
                </c:pt>
                <c:pt idx="12">
                  <c:v>0.10285679404224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H$1:$H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354330708661417</c:v>
                </c:pt>
                <c:pt idx="7">
                  <c:v>0.135294117647059</c:v>
                </c:pt>
                <c:pt idx="8">
                  <c:v>0.148727984344423</c:v>
                </c:pt>
                <c:pt idx="9">
                  <c:v>0.0997067448680352</c:v>
                </c:pt>
                <c:pt idx="10">
                  <c:v>0.110161211529067</c:v>
                </c:pt>
                <c:pt idx="11">
                  <c:v>0.125885225885226</c:v>
                </c:pt>
                <c:pt idx="12">
                  <c:v>0.09022097424001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I$1:$I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66666666666667</c:v>
                </c:pt>
                <c:pt idx="4">
                  <c:v>0.145161290322581</c:v>
                </c:pt>
                <c:pt idx="5">
                  <c:v>0.246031746031746</c:v>
                </c:pt>
                <c:pt idx="6">
                  <c:v>0.236220472440945</c:v>
                </c:pt>
                <c:pt idx="7">
                  <c:v>0.152941176470588</c:v>
                </c:pt>
                <c:pt idx="8">
                  <c:v>0.0900195694716243</c:v>
                </c:pt>
                <c:pt idx="9">
                  <c:v>0.117302052785924</c:v>
                </c:pt>
                <c:pt idx="10">
                  <c:v>0.133365901319003</c:v>
                </c:pt>
                <c:pt idx="11">
                  <c:v>0.0960927960927961</c:v>
                </c:pt>
                <c:pt idx="12">
                  <c:v>0.12165791722622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J$1:$J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.285714285714286</c:v>
                </c:pt>
                <c:pt idx="3">
                  <c:v>0.5</c:v>
                </c:pt>
                <c:pt idx="4">
                  <c:v>0.419354838709677</c:v>
                </c:pt>
                <c:pt idx="5">
                  <c:v>0.341269841269841</c:v>
                </c:pt>
                <c:pt idx="6">
                  <c:v>0.220472440944882</c:v>
                </c:pt>
                <c:pt idx="7">
                  <c:v>0.133333333333333</c:v>
                </c:pt>
                <c:pt idx="8">
                  <c:v>0.105675146771037</c:v>
                </c:pt>
                <c:pt idx="9">
                  <c:v>0.146627565982405</c:v>
                </c:pt>
                <c:pt idx="10">
                  <c:v>0.119687347337567</c:v>
                </c:pt>
                <c:pt idx="11">
                  <c:v>0.095970695970696</c:v>
                </c:pt>
                <c:pt idx="12">
                  <c:v>0.14326700036625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$1:$A$13</c:f>
              <c:strCache>
                <c:ptCount val="13"/>
                <c:pt idx="0">
                  <c:v>2</c:v>
                </c:pt>
                <c:pt idx="1">
                  <c:v>6</c:v>
                </c:pt>
                <c:pt idx="2">
                  <c:v>14</c:v>
                </c:pt>
                <c:pt idx="3">
                  <c:v>30</c:v>
                </c:pt>
                <c:pt idx="4">
                  <c:v>62</c:v>
                </c:pt>
                <c:pt idx="5">
                  <c:v>126</c:v>
                </c:pt>
                <c:pt idx="6">
                  <c:v>254</c:v>
                </c:pt>
                <c:pt idx="7">
                  <c:v>510</c:v>
                </c:pt>
                <c:pt idx="8">
                  <c:v>1022</c:v>
                </c:pt>
                <c:pt idx="9">
                  <c:v>2046</c:v>
                </c:pt>
                <c:pt idx="10">
                  <c:v>4094</c:v>
                </c:pt>
                <c:pt idx="11">
                  <c:v>8190</c:v>
                </c:pt>
                <c:pt idx="12">
                  <c:v>16382</c:v>
                </c:pt>
              </c:strCache>
            </c:strRef>
          </c:cat>
          <c:val>
            <c:numRef>
              <c:f>Output!$K$1:$K$1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317460317460317</c:v>
                </c:pt>
                <c:pt idx="6">
                  <c:v>0.0236220472440945</c:v>
                </c:pt>
                <c:pt idx="7">
                  <c:v>0.0568627450980392</c:v>
                </c:pt>
                <c:pt idx="8">
                  <c:v>0.0851272015655577</c:v>
                </c:pt>
                <c:pt idx="9">
                  <c:v>0.0913978494623656</c:v>
                </c:pt>
                <c:pt idx="10">
                  <c:v>0.102589154860772</c:v>
                </c:pt>
                <c:pt idx="11">
                  <c:v>0.0997557997557998</c:v>
                </c:pt>
                <c:pt idx="12">
                  <c:v>0.10059821755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00407"/>
        <c:axId val="6413515"/>
      </c:lineChart>
      <c:catAx>
        <c:axId val="57900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515"/>
        <c:crossesAt val="0"/>
        <c:auto val="1"/>
        <c:lblAlgn val="ctr"/>
        <c:lblOffset val="100"/>
        <c:noMultiLvlLbl val="0"/>
      </c:catAx>
      <c:valAx>
        <c:axId val="64135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averag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40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6</xdr:row>
      <xdr:rowOff>131400</xdr:rowOff>
    </xdr:from>
    <xdr:to>
      <xdr:col>10</xdr:col>
      <xdr:colOff>578880</xdr:colOff>
      <xdr:row>28</xdr:row>
      <xdr:rowOff>87120</xdr:rowOff>
    </xdr:to>
    <xdr:graphicFrame>
      <xdr:nvGraphicFramePr>
        <xdr:cNvPr id="0" name="Chart 4"/>
        <xdr:cNvGraphicFramePr/>
      </xdr:nvGraphicFramePr>
      <xdr:xfrm>
        <a:off x="279360" y="1247760"/>
        <a:ext cx="6681240" cy="40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 A1:K13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2</v>
      </c>
      <c r="B1" s="0" t="n">
        <v>0.111111111938953</v>
      </c>
      <c r="C1" s="0" t="n">
        <v>0</v>
      </c>
      <c r="D1" s="0" t="n">
        <v>1</v>
      </c>
      <c r="E1" s="0" t="n">
        <v>0</v>
      </c>
      <c r="F1" s="0" t="n">
        <v>0</v>
      </c>
      <c r="G1" s="0" t="n">
        <v>0</v>
      </c>
      <c r="H1" s="0" t="n">
        <v>0</v>
      </c>
      <c r="I1" s="0" t="n">
        <v>0</v>
      </c>
      <c r="J1" s="0" t="n">
        <v>0</v>
      </c>
      <c r="K1" s="0" t="n">
        <v>0</v>
      </c>
    </row>
    <row r="2" customFormat="false" ht="14.65" hidden="false" customHeight="false" outlineLevel="0" collapsed="false">
      <c r="A2" s="0" t="n">
        <v>6</v>
      </c>
      <c r="B2" s="0" t="n">
        <v>0.111111111938953</v>
      </c>
      <c r="C2" s="0" t="n">
        <v>0</v>
      </c>
      <c r="D2" s="0" t="n">
        <v>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</row>
    <row r="3" customFormat="false" ht="14.65" hidden="false" customHeight="false" outlineLevel="0" collapsed="false">
      <c r="A3" s="0" t="n">
        <v>14</v>
      </c>
      <c r="B3" s="0" t="n">
        <v>0.111111111938953</v>
      </c>
      <c r="C3" s="0" t="n">
        <v>0</v>
      </c>
      <c r="D3" s="0" t="n">
        <v>0.642857142857143</v>
      </c>
      <c r="E3" s="0" t="n">
        <v>0</v>
      </c>
      <c r="F3" s="0" t="n">
        <v>0</v>
      </c>
      <c r="G3" s="0" t="n">
        <v>0.0714285714285714</v>
      </c>
      <c r="H3" s="0" t="n">
        <v>0</v>
      </c>
      <c r="I3" s="0" t="n">
        <v>0</v>
      </c>
      <c r="J3" s="0" t="n">
        <v>0.285714285714286</v>
      </c>
      <c r="K3" s="0" t="n">
        <v>0</v>
      </c>
    </row>
    <row r="4" customFormat="false" ht="14.65" hidden="false" customHeight="false" outlineLevel="0" collapsed="false">
      <c r="A4" s="0" t="n">
        <v>30</v>
      </c>
      <c r="B4" s="0" t="n">
        <v>0.111111111938953</v>
      </c>
      <c r="C4" s="0" t="n">
        <v>0.0666666666666667</v>
      </c>
      <c r="D4" s="0" t="n">
        <v>0.333333333333333</v>
      </c>
      <c r="E4" s="0" t="n">
        <v>0</v>
      </c>
      <c r="F4" s="0" t="n">
        <v>0</v>
      </c>
      <c r="G4" s="0" t="n">
        <v>0.0333333333333333</v>
      </c>
      <c r="H4" s="0" t="n">
        <v>0</v>
      </c>
      <c r="I4" s="0" t="n">
        <v>0.0666666666666667</v>
      </c>
      <c r="J4" s="0" t="n">
        <v>0.5</v>
      </c>
      <c r="K4" s="0" t="n">
        <v>0</v>
      </c>
    </row>
    <row r="5" customFormat="false" ht="14.65" hidden="false" customHeight="false" outlineLevel="0" collapsed="false">
      <c r="A5" s="0" t="n">
        <v>62</v>
      </c>
      <c r="B5" s="0" t="n">
        <v>0.111111111938953</v>
      </c>
      <c r="C5" s="0" t="n">
        <v>0.129032258064516</v>
      </c>
      <c r="D5" s="0" t="n">
        <v>0.258064516129032</v>
      </c>
      <c r="E5" s="0" t="n">
        <v>0</v>
      </c>
      <c r="F5" s="0" t="n">
        <v>0.0161290322580645</v>
      </c>
      <c r="G5" s="0" t="n">
        <v>0.032258064516129</v>
      </c>
      <c r="H5" s="0" t="n">
        <v>0</v>
      </c>
      <c r="I5" s="0" t="n">
        <v>0.145161290322581</v>
      </c>
      <c r="J5" s="0" t="n">
        <v>0.419354838709677</v>
      </c>
      <c r="K5" s="0" t="n">
        <v>0</v>
      </c>
    </row>
    <row r="6" customFormat="false" ht="14.65" hidden="false" customHeight="false" outlineLevel="0" collapsed="false">
      <c r="A6" s="0" t="n">
        <v>126</v>
      </c>
      <c r="B6" s="0" t="n">
        <v>0.111111111938953</v>
      </c>
      <c r="C6" s="0" t="n">
        <v>0.119047619047619</v>
      </c>
      <c r="D6" s="0" t="n">
        <v>0.142857142857143</v>
      </c>
      <c r="E6" s="0" t="n">
        <v>0</v>
      </c>
      <c r="F6" s="0" t="n">
        <v>0.0555555555555556</v>
      </c>
      <c r="G6" s="0" t="n">
        <v>0.0634920634920635</v>
      </c>
      <c r="H6" s="0" t="n">
        <v>0</v>
      </c>
      <c r="I6" s="0" t="n">
        <v>0.246031746031746</v>
      </c>
      <c r="J6" s="0" t="n">
        <v>0.341269841269841</v>
      </c>
      <c r="K6" s="0" t="n">
        <v>0.0317460317460317</v>
      </c>
    </row>
    <row r="7" customFormat="false" ht="14.65" hidden="false" customHeight="false" outlineLevel="0" collapsed="false">
      <c r="A7" s="0" t="n">
        <v>254</v>
      </c>
      <c r="B7" s="0" t="n">
        <v>0.111111111938953</v>
      </c>
      <c r="C7" s="0" t="n">
        <v>0.0866141732283465</v>
      </c>
      <c r="D7" s="0" t="n">
        <v>0.0905511811023622</v>
      </c>
      <c r="E7" s="0" t="n">
        <v>0.0196850393700787</v>
      </c>
      <c r="F7" s="0" t="n">
        <v>0.204724409448819</v>
      </c>
      <c r="G7" s="0" t="n">
        <v>0.0826771653543307</v>
      </c>
      <c r="H7" s="0" t="n">
        <v>0.0354330708661417</v>
      </c>
      <c r="I7" s="0" t="n">
        <v>0.236220472440945</v>
      </c>
      <c r="J7" s="0" t="n">
        <v>0.220472440944882</v>
      </c>
      <c r="K7" s="0" t="n">
        <v>0.0236220472440945</v>
      </c>
    </row>
    <row r="8" customFormat="false" ht="14.65" hidden="false" customHeight="false" outlineLevel="0" collapsed="false">
      <c r="A8" s="0" t="n">
        <v>510</v>
      </c>
      <c r="B8" s="0" t="n">
        <v>0.111111111938953</v>
      </c>
      <c r="C8" s="0" t="n">
        <v>0.0823529411764706</v>
      </c>
      <c r="D8" s="0" t="n">
        <v>0.0862745098039216</v>
      </c>
      <c r="E8" s="0" t="n">
        <v>0.0666666666666667</v>
      </c>
      <c r="F8" s="0" t="n">
        <v>0.196078431372549</v>
      </c>
      <c r="G8" s="0" t="n">
        <v>0.0901960784313725</v>
      </c>
      <c r="H8" s="0" t="n">
        <v>0.135294117647059</v>
      </c>
      <c r="I8" s="0" t="n">
        <v>0.152941176470588</v>
      </c>
      <c r="J8" s="0" t="n">
        <v>0.133333333333333</v>
      </c>
      <c r="K8" s="0" t="n">
        <v>0.0568627450980392</v>
      </c>
    </row>
    <row r="9" customFormat="false" ht="14.65" hidden="false" customHeight="false" outlineLevel="0" collapsed="false">
      <c r="A9" s="0" t="n">
        <v>1022</v>
      </c>
      <c r="B9" s="0" t="n">
        <v>0.111111111938953</v>
      </c>
      <c r="C9" s="0" t="n">
        <v>0.0870841487279843</v>
      </c>
      <c r="D9" s="0" t="n">
        <v>0.126223091976517</v>
      </c>
      <c r="E9" s="0" t="n">
        <v>0.13894324853229</v>
      </c>
      <c r="F9" s="0" t="n">
        <v>0.13013698630137</v>
      </c>
      <c r="G9" s="0" t="n">
        <v>0.0880626223091976</v>
      </c>
      <c r="H9" s="0" t="n">
        <v>0.148727984344423</v>
      </c>
      <c r="I9" s="0" t="n">
        <v>0.0900195694716243</v>
      </c>
      <c r="J9" s="0" t="n">
        <v>0.105675146771037</v>
      </c>
      <c r="K9" s="0" t="n">
        <v>0.0851272015655577</v>
      </c>
    </row>
    <row r="10" customFormat="false" ht="14.65" hidden="false" customHeight="false" outlineLevel="0" collapsed="false">
      <c r="A10" s="0" t="n">
        <v>2046</v>
      </c>
      <c r="B10" s="0" t="n">
        <v>0.111111111938953</v>
      </c>
      <c r="C10" s="0" t="n">
        <v>0.0874877810361681</v>
      </c>
      <c r="D10" s="0" t="n">
        <v>0.143206256109482</v>
      </c>
      <c r="E10" s="0" t="n">
        <v>0.117302052785924</v>
      </c>
      <c r="F10" s="0" t="n">
        <v>0.102150537634409</v>
      </c>
      <c r="G10" s="0" t="n">
        <v>0.0948191593352884</v>
      </c>
      <c r="H10" s="0" t="n">
        <v>0.0997067448680352</v>
      </c>
      <c r="I10" s="0" t="n">
        <v>0.117302052785924</v>
      </c>
      <c r="J10" s="0" t="n">
        <v>0.146627565982405</v>
      </c>
      <c r="K10" s="0" t="n">
        <v>0.0913978494623656</v>
      </c>
    </row>
    <row r="11" customFormat="false" ht="14.65" hidden="false" customHeight="false" outlineLevel="0" collapsed="false">
      <c r="A11" s="0" t="n">
        <v>4094</v>
      </c>
      <c r="B11" s="0" t="n">
        <v>0.111111111938953</v>
      </c>
      <c r="C11" s="0" t="n">
        <v>0.0974596971177333</v>
      </c>
      <c r="D11" s="0" t="n">
        <v>0.0972154372252076</v>
      </c>
      <c r="E11" s="0" t="n">
        <v>0.096971177332682</v>
      </c>
      <c r="F11" s="0" t="n">
        <v>0.14704445530044</v>
      </c>
      <c r="G11" s="0" t="n">
        <v>0.0955056179775281</v>
      </c>
      <c r="H11" s="0" t="n">
        <v>0.110161211529067</v>
      </c>
      <c r="I11" s="0" t="n">
        <v>0.133365901319003</v>
      </c>
      <c r="J11" s="0" t="n">
        <v>0.119687347337567</v>
      </c>
      <c r="K11" s="0" t="n">
        <v>0.102589154860772</v>
      </c>
    </row>
    <row r="12" customFormat="false" ht="14.65" hidden="false" customHeight="false" outlineLevel="0" collapsed="false">
      <c r="A12" s="0" t="n">
        <v>8190</v>
      </c>
      <c r="B12" s="0" t="n">
        <v>0.111111111938953</v>
      </c>
      <c r="C12" s="0" t="n">
        <v>0.0987789987789988</v>
      </c>
      <c r="D12" s="0" t="n">
        <v>0.11965811965812</v>
      </c>
      <c r="E12" s="0" t="n">
        <v>0.144566544566545</v>
      </c>
      <c r="F12" s="0" t="n">
        <v>0.115873015873016</v>
      </c>
      <c r="G12" s="0" t="n">
        <v>0.103418803418803</v>
      </c>
      <c r="H12" s="0" t="n">
        <v>0.125885225885226</v>
      </c>
      <c r="I12" s="0" t="n">
        <v>0.0960927960927961</v>
      </c>
      <c r="J12" s="0" t="n">
        <v>0.095970695970696</v>
      </c>
      <c r="K12" s="0" t="n">
        <v>0.0997557997557998</v>
      </c>
    </row>
    <row r="13" customFormat="false" ht="14.65" hidden="false" customHeight="false" outlineLevel="0" collapsed="false">
      <c r="A13" s="0" t="n">
        <v>16382</v>
      </c>
      <c r="B13" s="0" t="n">
        <v>0.111111111938953</v>
      </c>
      <c r="C13" s="0" t="n">
        <v>0.0989500671468685</v>
      </c>
      <c r="D13" s="0" t="n">
        <v>0.136308143083873</v>
      </c>
      <c r="E13" s="0" t="n">
        <v>0.109876693932365</v>
      </c>
      <c r="F13" s="0" t="n">
        <v>0.0962641924062996</v>
      </c>
      <c r="G13" s="0" t="n">
        <v>0.102856794042241</v>
      </c>
      <c r="H13" s="0" t="n">
        <v>0.0902209742400195</v>
      </c>
      <c r="I13" s="0" t="n">
        <v>0.121657917226224</v>
      </c>
      <c r="J13" s="0" t="n">
        <v>0.143267000366256</v>
      </c>
      <c r="K13" s="0" t="n">
        <v>0.100598217555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n">
        <f aca="false">2^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