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odule1" sheetId="1" state="hidden" r:id="rId2"/>
    <sheet name="Output" sheetId="2" state="visible" r:id="rId3"/>
    <sheet name="Input" sheetId="3" state="visible" r:id="rId4"/>
    <sheet name="Plot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onential Fictitious Pl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1017186574"/>
          <c:y val="0.146426031294452"/>
          <c:w val="0.895318140186412"/>
          <c:h val="0.7713371266002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$1:$A$13</c:f>
              <c:strCache>
                <c:ptCount val="13"/>
                <c:pt idx="0">
                  <c:v>2</c:v>
                </c:pt>
                <c:pt idx="1">
                  <c:v>6</c:v>
                </c:pt>
                <c:pt idx="2">
                  <c:v>14</c:v>
                </c:pt>
                <c:pt idx="3">
                  <c:v>30</c:v>
                </c:pt>
                <c:pt idx="4">
                  <c:v>62</c:v>
                </c:pt>
                <c:pt idx="5">
                  <c:v>126</c:v>
                </c:pt>
                <c:pt idx="6">
                  <c:v>254</c:v>
                </c:pt>
                <c:pt idx="7">
                  <c:v>510</c:v>
                </c:pt>
                <c:pt idx="8">
                  <c:v>1022</c:v>
                </c:pt>
                <c:pt idx="9">
                  <c:v>2046</c:v>
                </c:pt>
                <c:pt idx="10">
                  <c:v>4094</c:v>
                </c:pt>
                <c:pt idx="11">
                  <c:v>8190</c:v>
                </c:pt>
                <c:pt idx="12">
                  <c:v>16382</c:v>
                </c:pt>
              </c:strCache>
            </c:strRef>
          </c:cat>
          <c:val>
            <c:numRef>
              <c:f>Output!$B$1:$B$13</c:f>
              <c:numCache>
                <c:formatCode>General</c:formatCode>
                <c:ptCount val="13"/>
                <c:pt idx="0">
                  <c:v>0.111111111938953</c:v>
                </c:pt>
                <c:pt idx="1">
                  <c:v>0.111111111938953</c:v>
                </c:pt>
                <c:pt idx="2">
                  <c:v>0.111111111938953</c:v>
                </c:pt>
                <c:pt idx="3">
                  <c:v>0.111111111938953</c:v>
                </c:pt>
                <c:pt idx="4">
                  <c:v>0.111111111938953</c:v>
                </c:pt>
                <c:pt idx="5">
                  <c:v>0.111111111938953</c:v>
                </c:pt>
                <c:pt idx="6">
                  <c:v>0.111111111938953</c:v>
                </c:pt>
                <c:pt idx="7">
                  <c:v>0.111111111938953</c:v>
                </c:pt>
                <c:pt idx="8">
                  <c:v>0.111111111938953</c:v>
                </c:pt>
                <c:pt idx="9">
                  <c:v>0.111111111938953</c:v>
                </c:pt>
                <c:pt idx="10">
                  <c:v>0.111111111938953</c:v>
                </c:pt>
                <c:pt idx="11">
                  <c:v>0.111111111938953</c:v>
                </c:pt>
                <c:pt idx="12">
                  <c:v>0.1111111119389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$1:$A$13</c:f>
              <c:strCache>
                <c:ptCount val="13"/>
                <c:pt idx="0">
                  <c:v>2</c:v>
                </c:pt>
                <c:pt idx="1">
                  <c:v>6</c:v>
                </c:pt>
                <c:pt idx="2">
                  <c:v>14</c:v>
                </c:pt>
                <c:pt idx="3">
                  <c:v>30</c:v>
                </c:pt>
                <c:pt idx="4">
                  <c:v>62</c:v>
                </c:pt>
                <c:pt idx="5">
                  <c:v>126</c:v>
                </c:pt>
                <c:pt idx="6">
                  <c:v>254</c:v>
                </c:pt>
                <c:pt idx="7">
                  <c:v>510</c:v>
                </c:pt>
                <c:pt idx="8">
                  <c:v>1022</c:v>
                </c:pt>
                <c:pt idx="9">
                  <c:v>2046</c:v>
                </c:pt>
                <c:pt idx="10">
                  <c:v>4094</c:v>
                </c:pt>
                <c:pt idx="11">
                  <c:v>8190</c:v>
                </c:pt>
                <c:pt idx="12">
                  <c:v>16382</c:v>
                </c:pt>
              </c:strCache>
            </c:strRef>
          </c:cat>
          <c:val>
            <c:numRef>
              <c:f>Output!$C$1:$C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61290322580645</c:v>
                </c:pt>
                <c:pt idx="5">
                  <c:v>0.0238095238095238</c:v>
                </c:pt>
                <c:pt idx="6">
                  <c:v>0.0236220472440945</c:v>
                </c:pt>
                <c:pt idx="7">
                  <c:v>0.0176470588235294</c:v>
                </c:pt>
                <c:pt idx="8">
                  <c:v>0.012720156555773</c:v>
                </c:pt>
                <c:pt idx="9">
                  <c:v>0.0288367546432063</c:v>
                </c:pt>
                <c:pt idx="10">
                  <c:v>0.0227161700048852</c:v>
                </c:pt>
                <c:pt idx="11">
                  <c:v>0.0311355311355311</c:v>
                </c:pt>
                <c:pt idx="12">
                  <c:v>0.023623489195458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$1:$A$13</c:f>
              <c:strCache>
                <c:ptCount val="13"/>
                <c:pt idx="0">
                  <c:v>2</c:v>
                </c:pt>
                <c:pt idx="1">
                  <c:v>6</c:v>
                </c:pt>
                <c:pt idx="2">
                  <c:v>14</c:v>
                </c:pt>
                <c:pt idx="3">
                  <c:v>30</c:v>
                </c:pt>
                <c:pt idx="4">
                  <c:v>62</c:v>
                </c:pt>
                <c:pt idx="5">
                  <c:v>126</c:v>
                </c:pt>
                <c:pt idx="6">
                  <c:v>254</c:v>
                </c:pt>
                <c:pt idx="7">
                  <c:v>510</c:v>
                </c:pt>
                <c:pt idx="8">
                  <c:v>1022</c:v>
                </c:pt>
                <c:pt idx="9">
                  <c:v>2046</c:v>
                </c:pt>
                <c:pt idx="10">
                  <c:v>4094</c:v>
                </c:pt>
                <c:pt idx="11">
                  <c:v>8190</c:v>
                </c:pt>
                <c:pt idx="12">
                  <c:v>16382</c:v>
                </c:pt>
              </c:strCache>
            </c:strRef>
          </c:cat>
          <c:val>
            <c:numRef>
              <c:f>Output!$D$1:$D$1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.642857142857143</c:v>
                </c:pt>
                <c:pt idx="3">
                  <c:v>0.3</c:v>
                </c:pt>
                <c:pt idx="4">
                  <c:v>0.161290322580645</c:v>
                </c:pt>
                <c:pt idx="5">
                  <c:v>0.0793650793650794</c:v>
                </c:pt>
                <c:pt idx="6">
                  <c:v>0.0433070866141732</c:v>
                </c:pt>
                <c:pt idx="7">
                  <c:v>0.26078431372549</c:v>
                </c:pt>
                <c:pt idx="8">
                  <c:v>0.238747553816047</c:v>
                </c:pt>
                <c:pt idx="9">
                  <c:v>0.12316715542522</c:v>
                </c:pt>
                <c:pt idx="10">
                  <c:v>0.0632633121641426</c:v>
                </c:pt>
                <c:pt idx="11">
                  <c:v>0.182539682539683</c:v>
                </c:pt>
                <c:pt idx="12">
                  <c:v>0.24264436576730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$1:$A$13</c:f>
              <c:strCache>
                <c:ptCount val="13"/>
                <c:pt idx="0">
                  <c:v>2</c:v>
                </c:pt>
                <c:pt idx="1">
                  <c:v>6</c:v>
                </c:pt>
                <c:pt idx="2">
                  <c:v>14</c:v>
                </c:pt>
                <c:pt idx="3">
                  <c:v>30</c:v>
                </c:pt>
                <c:pt idx="4">
                  <c:v>62</c:v>
                </c:pt>
                <c:pt idx="5">
                  <c:v>126</c:v>
                </c:pt>
                <c:pt idx="6">
                  <c:v>254</c:v>
                </c:pt>
                <c:pt idx="7">
                  <c:v>510</c:v>
                </c:pt>
                <c:pt idx="8">
                  <c:v>1022</c:v>
                </c:pt>
                <c:pt idx="9">
                  <c:v>2046</c:v>
                </c:pt>
                <c:pt idx="10">
                  <c:v>4094</c:v>
                </c:pt>
                <c:pt idx="11">
                  <c:v>8190</c:v>
                </c:pt>
                <c:pt idx="12">
                  <c:v>16382</c:v>
                </c:pt>
              </c:strCache>
            </c:strRef>
          </c:cat>
          <c:val>
            <c:numRef>
              <c:f>Output!$E$1:$E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18110236220472</c:v>
                </c:pt>
                <c:pt idx="7">
                  <c:v>0.268627450980392</c:v>
                </c:pt>
                <c:pt idx="8">
                  <c:v>0.142857142857143</c:v>
                </c:pt>
                <c:pt idx="9">
                  <c:v>0.0718475073313783</c:v>
                </c:pt>
                <c:pt idx="10">
                  <c:v>0.0825598436736688</c:v>
                </c:pt>
                <c:pt idx="11">
                  <c:v>0.283516483516484</c:v>
                </c:pt>
                <c:pt idx="12">
                  <c:v>0.15590282016847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$1:$A$13</c:f>
              <c:strCache>
                <c:ptCount val="13"/>
                <c:pt idx="0">
                  <c:v>2</c:v>
                </c:pt>
                <c:pt idx="1">
                  <c:v>6</c:v>
                </c:pt>
                <c:pt idx="2">
                  <c:v>14</c:v>
                </c:pt>
                <c:pt idx="3">
                  <c:v>30</c:v>
                </c:pt>
                <c:pt idx="4">
                  <c:v>62</c:v>
                </c:pt>
                <c:pt idx="5">
                  <c:v>126</c:v>
                </c:pt>
                <c:pt idx="6">
                  <c:v>254</c:v>
                </c:pt>
                <c:pt idx="7">
                  <c:v>510</c:v>
                </c:pt>
                <c:pt idx="8">
                  <c:v>1022</c:v>
                </c:pt>
                <c:pt idx="9">
                  <c:v>2046</c:v>
                </c:pt>
                <c:pt idx="10">
                  <c:v>4094</c:v>
                </c:pt>
                <c:pt idx="11">
                  <c:v>8190</c:v>
                </c:pt>
                <c:pt idx="12">
                  <c:v>16382</c:v>
                </c:pt>
              </c:strCache>
            </c:strRef>
          </c:cat>
          <c:val>
            <c:numRef>
              <c:f>Output!$F$1:$F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45161290322581</c:v>
                </c:pt>
                <c:pt idx="5">
                  <c:v>0.349206349206349</c:v>
                </c:pt>
                <c:pt idx="6">
                  <c:v>0.220472440944882</c:v>
                </c:pt>
                <c:pt idx="7">
                  <c:v>0.109803921568627</c:v>
                </c:pt>
                <c:pt idx="8">
                  <c:v>0.0557729941291585</c:v>
                </c:pt>
                <c:pt idx="9">
                  <c:v>0.195014662756598</c:v>
                </c:pt>
                <c:pt idx="10">
                  <c:v>0.242061553492916</c:v>
                </c:pt>
                <c:pt idx="11">
                  <c:v>0.125274725274725</c:v>
                </c:pt>
                <c:pt idx="12">
                  <c:v>0.064033695519472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$1:$A$13</c:f>
              <c:strCache>
                <c:ptCount val="13"/>
                <c:pt idx="0">
                  <c:v>2</c:v>
                </c:pt>
                <c:pt idx="1">
                  <c:v>6</c:v>
                </c:pt>
                <c:pt idx="2">
                  <c:v>14</c:v>
                </c:pt>
                <c:pt idx="3">
                  <c:v>30</c:v>
                </c:pt>
                <c:pt idx="4">
                  <c:v>62</c:v>
                </c:pt>
                <c:pt idx="5">
                  <c:v>126</c:v>
                </c:pt>
                <c:pt idx="6">
                  <c:v>254</c:v>
                </c:pt>
                <c:pt idx="7">
                  <c:v>510</c:v>
                </c:pt>
                <c:pt idx="8">
                  <c:v>1022</c:v>
                </c:pt>
                <c:pt idx="9">
                  <c:v>2046</c:v>
                </c:pt>
                <c:pt idx="10">
                  <c:v>4094</c:v>
                </c:pt>
                <c:pt idx="11">
                  <c:v>8190</c:v>
                </c:pt>
                <c:pt idx="12">
                  <c:v>16382</c:v>
                </c:pt>
              </c:strCache>
            </c:strRef>
          </c:cat>
          <c:val>
            <c:numRef>
              <c:f>Output!$G$1:$G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0714285714285714</c:v>
                </c:pt>
                <c:pt idx="3">
                  <c:v>0.0666666666666667</c:v>
                </c:pt>
                <c:pt idx="4">
                  <c:v>0.032258064516129</c:v>
                </c:pt>
                <c:pt idx="5">
                  <c:v>0.0317460317460317</c:v>
                </c:pt>
                <c:pt idx="6">
                  <c:v>0.0196850393700787</c:v>
                </c:pt>
                <c:pt idx="7">
                  <c:v>0.0235294117647059</c:v>
                </c:pt>
                <c:pt idx="8">
                  <c:v>0.0283757338551859</c:v>
                </c:pt>
                <c:pt idx="9">
                  <c:v>0.0234604105571848</c:v>
                </c:pt>
                <c:pt idx="10">
                  <c:v>0.0251587689301417</c:v>
                </c:pt>
                <c:pt idx="11">
                  <c:v>0.0238095238095238</c:v>
                </c:pt>
                <c:pt idx="12">
                  <c:v>0.028201684775973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$1:$A$13</c:f>
              <c:strCache>
                <c:ptCount val="13"/>
                <c:pt idx="0">
                  <c:v>2</c:v>
                </c:pt>
                <c:pt idx="1">
                  <c:v>6</c:v>
                </c:pt>
                <c:pt idx="2">
                  <c:v>14</c:v>
                </c:pt>
                <c:pt idx="3">
                  <c:v>30</c:v>
                </c:pt>
                <c:pt idx="4">
                  <c:v>62</c:v>
                </c:pt>
                <c:pt idx="5">
                  <c:v>126</c:v>
                </c:pt>
                <c:pt idx="6">
                  <c:v>254</c:v>
                </c:pt>
                <c:pt idx="7">
                  <c:v>510</c:v>
                </c:pt>
                <c:pt idx="8">
                  <c:v>1022</c:v>
                </c:pt>
                <c:pt idx="9">
                  <c:v>2046</c:v>
                </c:pt>
                <c:pt idx="10">
                  <c:v>4094</c:v>
                </c:pt>
                <c:pt idx="11">
                  <c:v>8190</c:v>
                </c:pt>
                <c:pt idx="12">
                  <c:v>16382</c:v>
                </c:pt>
              </c:strCache>
            </c:strRef>
          </c:cat>
          <c:val>
            <c:numRef>
              <c:f>Output!$H$1:$H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73015873015873</c:v>
                </c:pt>
                <c:pt idx="6">
                  <c:v>0.350393700787402</c:v>
                </c:pt>
                <c:pt idx="7">
                  <c:v>0.198039215686275</c:v>
                </c:pt>
                <c:pt idx="8">
                  <c:v>0.098825831702544</c:v>
                </c:pt>
                <c:pt idx="9">
                  <c:v>0.0562072336265885</c:v>
                </c:pt>
                <c:pt idx="10">
                  <c:v>0.279189057156815</c:v>
                </c:pt>
                <c:pt idx="11">
                  <c:v>0.194627594627595</c:v>
                </c:pt>
                <c:pt idx="12">
                  <c:v>0.098461726284946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$1:$A$13</c:f>
              <c:strCache>
                <c:ptCount val="13"/>
                <c:pt idx="0">
                  <c:v>2</c:v>
                </c:pt>
                <c:pt idx="1">
                  <c:v>6</c:v>
                </c:pt>
                <c:pt idx="2">
                  <c:v>14</c:v>
                </c:pt>
                <c:pt idx="3">
                  <c:v>30</c:v>
                </c:pt>
                <c:pt idx="4">
                  <c:v>62</c:v>
                </c:pt>
                <c:pt idx="5">
                  <c:v>126</c:v>
                </c:pt>
                <c:pt idx="6">
                  <c:v>254</c:v>
                </c:pt>
                <c:pt idx="7">
                  <c:v>510</c:v>
                </c:pt>
                <c:pt idx="8">
                  <c:v>1022</c:v>
                </c:pt>
                <c:pt idx="9">
                  <c:v>2046</c:v>
                </c:pt>
                <c:pt idx="10">
                  <c:v>4094</c:v>
                </c:pt>
                <c:pt idx="11">
                  <c:v>8190</c:v>
                </c:pt>
                <c:pt idx="12">
                  <c:v>16382</c:v>
                </c:pt>
              </c:strCache>
            </c:strRef>
          </c:cat>
          <c:val>
            <c:numRef>
              <c:f>Output!$I$1:$I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33333333333333</c:v>
                </c:pt>
                <c:pt idx="4">
                  <c:v>0.419354838709677</c:v>
                </c:pt>
                <c:pt idx="5">
                  <c:v>0.261904761904762</c:v>
                </c:pt>
                <c:pt idx="6">
                  <c:v>0.133858267716535</c:v>
                </c:pt>
                <c:pt idx="7">
                  <c:v>0.0666666666666667</c:v>
                </c:pt>
                <c:pt idx="8">
                  <c:v>0.0870841487279843</c:v>
                </c:pt>
                <c:pt idx="9">
                  <c:v>0.282502443792766</c:v>
                </c:pt>
                <c:pt idx="10">
                  <c:v>0.15486077186126</c:v>
                </c:pt>
                <c:pt idx="11">
                  <c:v>0.0781440781440781</c:v>
                </c:pt>
                <c:pt idx="12">
                  <c:v>0.08314003174215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fff"/>
            </a:solidFill>
            <a:ln w="12600">
              <a:solidFill>
                <a:srgbClr val="00c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$1:$A$13</c:f>
              <c:strCache>
                <c:ptCount val="13"/>
                <c:pt idx="0">
                  <c:v>2</c:v>
                </c:pt>
                <c:pt idx="1">
                  <c:v>6</c:v>
                </c:pt>
                <c:pt idx="2">
                  <c:v>14</c:v>
                </c:pt>
                <c:pt idx="3">
                  <c:v>30</c:v>
                </c:pt>
                <c:pt idx="4">
                  <c:v>62</c:v>
                </c:pt>
                <c:pt idx="5">
                  <c:v>126</c:v>
                </c:pt>
                <c:pt idx="6">
                  <c:v>254</c:v>
                </c:pt>
                <c:pt idx="7">
                  <c:v>510</c:v>
                </c:pt>
                <c:pt idx="8">
                  <c:v>1022</c:v>
                </c:pt>
                <c:pt idx="9">
                  <c:v>2046</c:v>
                </c:pt>
                <c:pt idx="10">
                  <c:v>4094</c:v>
                </c:pt>
                <c:pt idx="11">
                  <c:v>8190</c:v>
                </c:pt>
                <c:pt idx="12">
                  <c:v>16382</c:v>
                </c:pt>
              </c:strCache>
            </c:strRef>
          </c:cat>
          <c:val>
            <c:numRef>
              <c:f>Output!$J$1:$J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285714285714286</c:v>
                </c:pt>
                <c:pt idx="3">
                  <c:v>0.6</c:v>
                </c:pt>
                <c:pt idx="4">
                  <c:v>0.306451612903226</c:v>
                </c:pt>
                <c:pt idx="5">
                  <c:v>0.150793650793651</c:v>
                </c:pt>
                <c:pt idx="6">
                  <c:v>0.0748031496062992</c:v>
                </c:pt>
                <c:pt idx="7">
                  <c:v>0.0411764705882353</c:v>
                </c:pt>
                <c:pt idx="8">
                  <c:v>0.300391389432485</c:v>
                </c:pt>
                <c:pt idx="9">
                  <c:v>0.193548387096774</c:v>
                </c:pt>
                <c:pt idx="10">
                  <c:v>0.0984367366878359</c:v>
                </c:pt>
                <c:pt idx="11">
                  <c:v>0.0573870573870574</c:v>
                </c:pt>
                <c:pt idx="12">
                  <c:v>0.27463069222317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$1:$A$13</c:f>
              <c:strCache>
                <c:ptCount val="13"/>
                <c:pt idx="0">
                  <c:v>2</c:v>
                </c:pt>
                <c:pt idx="1">
                  <c:v>6</c:v>
                </c:pt>
                <c:pt idx="2">
                  <c:v>14</c:v>
                </c:pt>
                <c:pt idx="3">
                  <c:v>30</c:v>
                </c:pt>
                <c:pt idx="4">
                  <c:v>62</c:v>
                </c:pt>
                <c:pt idx="5">
                  <c:v>126</c:v>
                </c:pt>
                <c:pt idx="6">
                  <c:v>254</c:v>
                </c:pt>
                <c:pt idx="7">
                  <c:v>510</c:v>
                </c:pt>
                <c:pt idx="8">
                  <c:v>1022</c:v>
                </c:pt>
                <c:pt idx="9">
                  <c:v>2046</c:v>
                </c:pt>
                <c:pt idx="10">
                  <c:v>4094</c:v>
                </c:pt>
                <c:pt idx="11">
                  <c:v>8190</c:v>
                </c:pt>
                <c:pt idx="12">
                  <c:v>16382</c:v>
                </c:pt>
              </c:strCache>
            </c:strRef>
          </c:cat>
          <c:val>
            <c:numRef>
              <c:f>Output!$K$1:$K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58730158730159</c:v>
                </c:pt>
                <c:pt idx="6">
                  <c:v>0.015748031496063</c:v>
                </c:pt>
                <c:pt idx="7">
                  <c:v>0.0137254901960784</c:v>
                </c:pt>
                <c:pt idx="8">
                  <c:v>0.0352250489236791</c:v>
                </c:pt>
                <c:pt idx="9">
                  <c:v>0.0254154447702835</c:v>
                </c:pt>
                <c:pt idx="10">
                  <c:v>0.0317537860283341</c:v>
                </c:pt>
                <c:pt idx="11">
                  <c:v>0.0235653235653236</c:v>
                </c:pt>
                <c:pt idx="12">
                  <c:v>0.0293614943230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59733"/>
        <c:axId val="51357111"/>
      </c:lineChart>
      <c:catAx>
        <c:axId val="64059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perio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7111"/>
        <c:crossesAt val="0"/>
        <c:auto val="1"/>
        <c:lblAlgn val="ctr"/>
        <c:lblOffset val="100"/>
        <c:noMultiLvlLbl val="0"/>
      </c:catAx>
      <c:valAx>
        <c:axId val="513571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average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973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3</xdr:row>
      <xdr:rowOff>99000</xdr:rowOff>
    </xdr:from>
    <xdr:to>
      <xdr:col>10</xdr:col>
      <xdr:colOff>569160</xdr:colOff>
      <xdr:row>25</xdr:row>
      <xdr:rowOff>54720</xdr:rowOff>
    </xdr:to>
    <xdr:graphicFrame>
      <xdr:nvGraphicFramePr>
        <xdr:cNvPr id="0" name="Chart 2"/>
        <xdr:cNvGraphicFramePr/>
      </xdr:nvGraphicFramePr>
      <xdr:xfrm>
        <a:off x="269280" y="657000"/>
        <a:ext cx="6681600" cy="40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3 A1:K13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n">
        <v>2</v>
      </c>
      <c r="B1" s="0" t="n">
        <v>0.111111111938953</v>
      </c>
      <c r="C1" s="0" t="n">
        <v>0</v>
      </c>
      <c r="D1" s="0" t="n">
        <v>1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</v>
      </c>
      <c r="J1" s="0" t="n">
        <v>0</v>
      </c>
      <c r="K1" s="0" t="n">
        <v>0</v>
      </c>
    </row>
    <row r="2" customFormat="false" ht="14.65" hidden="false" customHeight="false" outlineLevel="0" collapsed="false">
      <c r="A2" s="0" t="n">
        <v>6</v>
      </c>
      <c r="B2" s="0" t="n">
        <v>0.111111111938953</v>
      </c>
      <c r="C2" s="0" t="n">
        <v>0</v>
      </c>
      <c r="D2" s="0" t="n">
        <v>1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4.65" hidden="false" customHeight="false" outlineLevel="0" collapsed="false">
      <c r="A3" s="0" t="n">
        <v>14</v>
      </c>
      <c r="B3" s="0" t="n">
        <v>0.111111111938953</v>
      </c>
      <c r="C3" s="0" t="n">
        <v>0</v>
      </c>
      <c r="D3" s="0" t="n">
        <v>0.642857142857143</v>
      </c>
      <c r="E3" s="0" t="n">
        <v>0</v>
      </c>
      <c r="F3" s="0" t="n">
        <v>0</v>
      </c>
      <c r="G3" s="0" t="n">
        <v>0.0714285714285714</v>
      </c>
      <c r="H3" s="0" t="n">
        <v>0</v>
      </c>
      <c r="I3" s="0" t="n">
        <v>0</v>
      </c>
      <c r="J3" s="0" t="n">
        <v>0.285714285714286</v>
      </c>
      <c r="K3" s="0" t="n">
        <v>0</v>
      </c>
    </row>
    <row r="4" customFormat="false" ht="14.65" hidden="false" customHeight="false" outlineLevel="0" collapsed="false">
      <c r="A4" s="0" t="n">
        <v>30</v>
      </c>
      <c r="B4" s="0" t="n">
        <v>0.111111111938953</v>
      </c>
      <c r="C4" s="0" t="n">
        <v>0</v>
      </c>
      <c r="D4" s="0" t="n">
        <v>0.3</v>
      </c>
      <c r="E4" s="0" t="n">
        <v>0</v>
      </c>
      <c r="F4" s="0" t="n">
        <v>0</v>
      </c>
      <c r="G4" s="0" t="n">
        <v>0.0666666666666667</v>
      </c>
      <c r="H4" s="0" t="n">
        <v>0</v>
      </c>
      <c r="I4" s="0" t="n">
        <v>0.0333333333333333</v>
      </c>
      <c r="J4" s="0" t="n">
        <v>0.6</v>
      </c>
      <c r="K4" s="0" t="n">
        <v>0</v>
      </c>
    </row>
    <row r="5" customFormat="false" ht="14.65" hidden="false" customHeight="false" outlineLevel="0" collapsed="false">
      <c r="A5" s="0" t="n">
        <v>62</v>
      </c>
      <c r="B5" s="0" t="n">
        <v>0.111111111938953</v>
      </c>
      <c r="C5" s="0" t="n">
        <v>0.0161290322580645</v>
      </c>
      <c r="D5" s="0" t="n">
        <v>0.161290322580645</v>
      </c>
      <c r="E5" s="0" t="n">
        <v>0</v>
      </c>
      <c r="F5" s="0" t="n">
        <v>0.0645161290322581</v>
      </c>
      <c r="G5" s="0" t="n">
        <v>0.032258064516129</v>
      </c>
      <c r="H5" s="0" t="n">
        <v>0</v>
      </c>
      <c r="I5" s="0" t="n">
        <v>0.419354838709677</v>
      </c>
      <c r="J5" s="0" t="n">
        <v>0.306451612903226</v>
      </c>
      <c r="K5" s="0" t="n">
        <v>0</v>
      </c>
    </row>
    <row r="6" customFormat="false" ht="14.65" hidden="false" customHeight="false" outlineLevel="0" collapsed="false">
      <c r="A6" s="0" t="n">
        <v>126</v>
      </c>
      <c r="B6" s="0" t="n">
        <v>0.111111111938953</v>
      </c>
      <c r="C6" s="0" t="n">
        <v>0.0238095238095238</v>
      </c>
      <c r="D6" s="0" t="n">
        <v>0.0793650793650794</v>
      </c>
      <c r="E6" s="0" t="n">
        <v>0</v>
      </c>
      <c r="F6" s="0" t="n">
        <v>0.349206349206349</v>
      </c>
      <c r="G6" s="0" t="n">
        <v>0.0317460317460317</v>
      </c>
      <c r="H6" s="0" t="n">
        <v>0.0873015873015873</v>
      </c>
      <c r="I6" s="0" t="n">
        <v>0.261904761904762</v>
      </c>
      <c r="J6" s="0" t="n">
        <v>0.150793650793651</v>
      </c>
      <c r="K6" s="0" t="n">
        <v>0.0158730158730159</v>
      </c>
    </row>
    <row r="7" customFormat="false" ht="14.65" hidden="false" customHeight="false" outlineLevel="0" collapsed="false">
      <c r="A7" s="0" t="n">
        <v>254</v>
      </c>
      <c r="B7" s="0" t="n">
        <v>0.111111111938953</v>
      </c>
      <c r="C7" s="0" t="n">
        <v>0.0236220472440945</v>
      </c>
      <c r="D7" s="0" t="n">
        <v>0.0433070866141732</v>
      </c>
      <c r="E7" s="0" t="n">
        <v>0.118110236220472</v>
      </c>
      <c r="F7" s="0" t="n">
        <v>0.220472440944882</v>
      </c>
      <c r="G7" s="0" t="n">
        <v>0.0196850393700787</v>
      </c>
      <c r="H7" s="0" t="n">
        <v>0.350393700787402</v>
      </c>
      <c r="I7" s="0" t="n">
        <v>0.133858267716535</v>
      </c>
      <c r="J7" s="0" t="n">
        <v>0.0748031496062992</v>
      </c>
      <c r="K7" s="0" t="n">
        <v>0.015748031496063</v>
      </c>
    </row>
    <row r="8" customFormat="false" ht="14.65" hidden="false" customHeight="false" outlineLevel="0" collapsed="false">
      <c r="A8" s="0" t="n">
        <v>510</v>
      </c>
      <c r="B8" s="0" t="n">
        <v>0.111111111938953</v>
      </c>
      <c r="C8" s="0" t="n">
        <v>0.0176470588235294</v>
      </c>
      <c r="D8" s="0" t="n">
        <v>0.26078431372549</v>
      </c>
      <c r="E8" s="0" t="n">
        <v>0.268627450980392</v>
      </c>
      <c r="F8" s="0" t="n">
        <v>0.109803921568627</v>
      </c>
      <c r="G8" s="0" t="n">
        <v>0.0235294117647059</v>
      </c>
      <c r="H8" s="0" t="n">
        <v>0.198039215686275</v>
      </c>
      <c r="I8" s="0" t="n">
        <v>0.0666666666666667</v>
      </c>
      <c r="J8" s="0" t="n">
        <v>0.0411764705882353</v>
      </c>
      <c r="K8" s="0" t="n">
        <v>0.0137254901960784</v>
      </c>
    </row>
    <row r="9" customFormat="false" ht="14.65" hidden="false" customHeight="false" outlineLevel="0" collapsed="false">
      <c r="A9" s="0" t="n">
        <v>1022</v>
      </c>
      <c r="B9" s="0" t="n">
        <v>0.111111111938953</v>
      </c>
      <c r="C9" s="0" t="n">
        <v>0.012720156555773</v>
      </c>
      <c r="D9" s="0" t="n">
        <v>0.238747553816047</v>
      </c>
      <c r="E9" s="0" t="n">
        <v>0.142857142857143</v>
      </c>
      <c r="F9" s="0" t="n">
        <v>0.0557729941291585</v>
      </c>
      <c r="G9" s="0" t="n">
        <v>0.0283757338551859</v>
      </c>
      <c r="H9" s="0" t="n">
        <v>0.098825831702544</v>
      </c>
      <c r="I9" s="0" t="n">
        <v>0.0870841487279843</v>
      </c>
      <c r="J9" s="0" t="n">
        <v>0.300391389432485</v>
      </c>
      <c r="K9" s="0" t="n">
        <v>0.0352250489236791</v>
      </c>
    </row>
    <row r="10" customFormat="false" ht="14.65" hidden="false" customHeight="false" outlineLevel="0" collapsed="false">
      <c r="A10" s="0" t="n">
        <v>2046</v>
      </c>
      <c r="B10" s="0" t="n">
        <v>0.111111111938953</v>
      </c>
      <c r="C10" s="0" t="n">
        <v>0.0288367546432063</v>
      </c>
      <c r="D10" s="0" t="n">
        <v>0.12316715542522</v>
      </c>
      <c r="E10" s="0" t="n">
        <v>0.0718475073313783</v>
      </c>
      <c r="F10" s="0" t="n">
        <v>0.195014662756598</v>
      </c>
      <c r="G10" s="0" t="n">
        <v>0.0234604105571848</v>
      </c>
      <c r="H10" s="0" t="n">
        <v>0.0562072336265885</v>
      </c>
      <c r="I10" s="0" t="n">
        <v>0.282502443792766</v>
      </c>
      <c r="J10" s="0" t="n">
        <v>0.193548387096774</v>
      </c>
      <c r="K10" s="0" t="n">
        <v>0.0254154447702835</v>
      </c>
    </row>
    <row r="11" customFormat="false" ht="14.65" hidden="false" customHeight="false" outlineLevel="0" collapsed="false">
      <c r="A11" s="0" t="n">
        <v>4094</v>
      </c>
      <c r="B11" s="0" t="n">
        <v>0.111111111938953</v>
      </c>
      <c r="C11" s="0" t="n">
        <v>0.0227161700048852</v>
      </c>
      <c r="D11" s="0" t="n">
        <v>0.0632633121641426</v>
      </c>
      <c r="E11" s="0" t="n">
        <v>0.0825598436736688</v>
      </c>
      <c r="F11" s="0" t="n">
        <v>0.242061553492916</v>
      </c>
      <c r="G11" s="0" t="n">
        <v>0.0251587689301417</v>
      </c>
      <c r="H11" s="0" t="n">
        <v>0.279189057156815</v>
      </c>
      <c r="I11" s="0" t="n">
        <v>0.15486077186126</v>
      </c>
      <c r="J11" s="0" t="n">
        <v>0.0984367366878359</v>
      </c>
      <c r="K11" s="0" t="n">
        <v>0.0317537860283341</v>
      </c>
    </row>
    <row r="12" customFormat="false" ht="14.65" hidden="false" customHeight="false" outlineLevel="0" collapsed="false">
      <c r="A12" s="0" t="n">
        <v>8190</v>
      </c>
      <c r="B12" s="0" t="n">
        <v>0.111111111938953</v>
      </c>
      <c r="C12" s="0" t="n">
        <v>0.0311355311355311</v>
      </c>
      <c r="D12" s="0" t="n">
        <v>0.182539682539683</v>
      </c>
      <c r="E12" s="0" t="n">
        <v>0.283516483516484</v>
      </c>
      <c r="F12" s="0" t="n">
        <v>0.125274725274725</v>
      </c>
      <c r="G12" s="0" t="n">
        <v>0.0238095238095238</v>
      </c>
      <c r="H12" s="0" t="n">
        <v>0.194627594627595</v>
      </c>
      <c r="I12" s="0" t="n">
        <v>0.0781440781440781</v>
      </c>
      <c r="J12" s="0" t="n">
        <v>0.0573870573870574</v>
      </c>
      <c r="K12" s="0" t="n">
        <v>0.0235653235653236</v>
      </c>
    </row>
    <row r="13" customFormat="false" ht="14.65" hidden="false" customHeight="false" outlineLevel="0" collapsed="false">
      <c r="A13" s="0" t="n">
        <v>16382</v>
      </c>
      <c r="B13" s="0" t="n">
        <v>0.111111111938953</v>
      </c>
      <c r="C13" s="0" t="n">
        <v>0.0236234891954584</v>
      </c>
      <c r="D13" s="0" t="n">
        <v>0.242644365767306</v>
      </c>
      <c r="E13" s="0" t="n">
        <v>0.155902820168478</v>
      </c>
      <c r="F13" s="0" t="n">
        <v>0.0640336955194726</v>
      </c>
      <c r="G13" s="0" t="n">
        <v>0.0282016847759736</v>
      </c>
      <c r="H13" s="0" t="n">
        <v>0.0984617262849469</v>
      </c>
      <c r="I13" s="0" t="n">
        <v>0.083140031742156</v>
      </c>
      <c r="J13" s="0" t="n">
        <v>0.274630692223172</v>
      </c>
      <c r="K13" s="0" t="n">
        <v>0.0293614943230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